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H$42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377">
  <si>
    <t xml:space="preserve">附件</t>
  </si>
  <si>
    <r>
      <rPr>
        <sz val="22"/>
        <rFont val="Noto Sans"/>
        <family val="2"/>
      </rPr>
      <t xml:space="preserve">焦作市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拟录用人员名单（第一批）</t>
    </r>
  </si>
  <si>
    <t xml:space="preserve">招录机关（单位）</t>
  </si>
  <si>
    <t xml:space="preserve">职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备注</t>
  </si>
  <si>
    <t xml:space="preserve">中共焦作市纪律检查委员会焦作市监察委员会派驻机构</t>
  </si>
  <si>
    <t xml:space="preserve">一级科员</t>
  </si>
  <si>
    <t xml:space="preserve">梁思慧</t>
  </si>
  <si>
    <t xml:space="preserve">女</t>
  </si>
  <si>
    <t xml:space="preserve">502060204018</t>
  </si>
  <si>
    <t xml:space="preserve">北京交通大学</t>
  </si>
  <si>
    <t xml:space="preserve">马培越</t>
  </si>
  <si>
    <t xml:space="preserve">男</t>
  </si>
  <si>
    <t xml:space="preserve">502016201528</t>
  </si>
  <si>
    <t xml:space="preserve">河南工业大学</t>
  </si>
  <si>
    <t xml:space="preserve">中共焦作市委巡察工作领导小组办公室</t>
  </si>
  <si>
    <t xml:space="preserve">樊伟哲</t>
  </si>
  <si>
    <t xml:space="preserve">502060402909</t>
  </si>
  <si>
    <t xml:space="preserve">焦作市招商引资服务中心</t>
  </si>
  <si>
    <t xml:space="preserve">芦怡君</t>
  </si>
  <si>
    <t xml:space="preserve">502060903513</t>
  </si>
  <si>
    <t xml:space="preserve">河南警察学院</t>
  </si>
  <si>
    <t xml:space="preserve">焦作市人民政府办公室</t>
  </si>
  <si>
    <t xml:space="preserve">王少琨</t>
  </si>
  <si>
    <t xml:space="preserve">502060703605</t>
  </si>
  <si>
    <t xml:space="preserve">武陟县大虹桥乡人民政府综合行政执法大队</t>
  </si>
  <si>
    <t xml:space="preserve">杨悦</t>
  </si>
  <si>
    <t xml:space="preserve">502060100824</t>
  </si>
  <si>
    <t xml:space="preserve">焦作市解放区应急管理综合行政执法大队</t>
  </si>
  <si>
    <t xml:space="preserve">中共焦作市委机构编制委员会办公室</t>
  </si>
  <si>
    <t xml:space="preserve">四级主任科员</t>
  </si>
  <si>
    <t xml:space="preserve">曹晓寒</t>
  </si>
  <si>
    <t xml:space="preserve">502070102913</t>
  </si>
  <si>
    <t xml:space="preserve">甘肃政法大学</t>
  </si>
  <si>
    <t xml:space="preserve">中共焦作市委社会工作部</t>
  </si>
  <si>
    <t xml:space="preserve">马盛杰</t>
  </si>
  <si>
    <t xml:space="preserve">502180405330</t>
  </si>
  <si>
    <t xml:space="preserve">郑州师范学院</t>
  </si>
  <si>
    <t xml:space="preserve">陈琦梦</t>
  </si>
  <si>
    <t xml:space="preserve">502050900122</t>
  </si>
  <si>
    <t xml:space="preserve">河南师范大学</t>
  </si>
  <si>
    <t xml:space="preserve">中国民主同盟焦作市委员会</t>
  </si>
  <si>
    <t xml:space="preserve">刘小玉</t>
  </si>
  <si>
    <t xml:space="preserve">502060801918</t>
  </si>
  <si>
    <t xml:space="preserve">焦作市中站区优化营商环境服务中心</t>
  </si>
  <si>
    <r>
      <rPr>
        <sz val="10"/>
        <rFont val="Noto Sans"/>
        <family val="2"/>
      </rPr>
      <t xml:space="preserve">焦作市总工会（参公</t>
    </r>
    <r>
      <rPr>
        <sz val="10"/>
        <rFont val="宋体"/>
        <family val="0"/>
        <charset val="134"/>
      </rPr>
      <t xml:space="preserve">)</t>
    </r>
  </si>
  <si>
    <t xml:space="preserve">张俪朦</t>
  </si>
  <si>
    <t xml:space="preserve">502060302705</t>
  </si>
  <si>
    <t xml:space="preserve">河南科技学院新科学院</t>
  </si>
  <si>
    <r>
      <rPr>
        <sz val="10"/>
        <rFont val="Noto Sans"/>
        <family val="2"/>
      </rPr>
      <t xml:space="preserve">中共焦作市委党校（参公</t>
    </r>
    <r>
      <rPr>
        <sz val="10"/>
        <rFont val="宋体"/>
        <family val="0"/>
        <charset val="134"/>
      </rPr>
      <t xml:space="preserve">)</t>
    </r>
  </si>
  <si>
    <t xml:space="preserve">范文鹏</t>
  </si>
  <si>
    <t xml:space="preserve">502016701424</t>
  </si>
  <si>
    <t xml:space="preserve">郑州大学</t>
  </si>
  <si>
    <t xml:space="preserve">刘若雨</t>
  </si>
  <si>
    <t xml:space="preserve">502060100819</t>
  </si>
  <si>
    <r>
      <rPr>
        <sz val="10"/>
        <rFont val="Noto Sans"/>
        <family val="2"/>
      </rPr>
      <t xml:space="preserve">焦作市档案馆（参公</t>
    </r>
    <r>
      <rPr>
        <sz val="10"/>
        <rFont val="宋体"/>
        <family val="0"/>
        <charset val="134"/>
      </rPr>
      <t xml:space="preserve">)</t>
    </r>
  </si>
  <si>
    <t xml:space="preserve">张燕婷</t>
  </si>
  <si>
    <t xml:space="preserve">502060402325</t>
  </si>
  <si>
    <t xml:space="preserve">焦作市发展和改革委员会</t>
  </si>
  <si>
    <t xml:space="preserve">秦珙良</t>
  </si>
  <si>
    <t xml:space="preserve">502060702208</t>
  </si>
  <si>
    <t xml:space="preserve">南京信息工程大学</t>
  </si>
  <si>
    <t xml:space="preserve">靳昕乐</t>
  </si>
  <si>
    <t xml:space="preserve">502016500518</t>
  </si>
  <si>
    <t xml:space="preserve">河南工程学院</t>
  </si>
  <si>
    <t xml:space="preserve">陈楚</t>
  </si>
  <si>
    <t xml:space="preserve">502017600805</t>
  </si>
  <si>
    <t xml:space="preserve">中国银行郑州机场迎宾路支行</t>
  </si>
  <si>
    <t xml:space="preserve">焦作市工业和信息化局</t>
  </si>
  <si>
    <t xml:space="preserve">郭林娟</t>
  </si>
  <si>
    <t xml:space="preserve">502180102805</t>
  </si>
  <si>
    <t xml:space="preserve">中国建设银行郑州自贸区分行</t>
  </si>
  <si>
    <t xml:space="preserve">李岩聪</t>
  </si>
  <si>
    <t xml:space="preserve">502016303122</t>
  </si>
  <si>
    <t xml:space="preserve">何鑫</t>
  </si>
  <si>
    <t xml:space="preserve">502060104021</t>
  </si>
  <si>
    <t xml:space="preserve">河南易才人力资源咨询有限公司</t>
  </si>
  <si>
    <t xml:space="preserve">焦作市财政局（国资委）</t>
  </si>
  <si>
    <t xml:space="preserve">熊婉汝</t>
  </si>
  <si>
    <t xml:space="preserve">502060200817</t>
  </si>
  <si>
    <t xml:space="preserve">齐鲁工业大学</t>
  </si>
  <si>
    <t xml:space="preserve">焦作市生态环境局</t>
  </si>
  <si>
    <t xml:space="preserve">孔昊</t>
  </si>
  <si>
    <t xml:space="preserve">502060800414</t>
  </si>
  <si>
    <t xml:space="preserve">焦作市山阳区新城街道办事处党群服务中心</t>
  </si>
  <si>
    <t xml:space="preserve">王鹏</t>
  </si>
  <si>
    <t xml:space="preserve">502060400130</t>
  </si>
  <si>
    <t xml:space="preserve">华东交通大学</t>
  </si>
  <si>
    <t xml:space="preserve">吴凌波</t>
  </si>
  <si>
    <t xml:space="preserve">502060101203</t>
  </si>
  <si>
    <t xml:space="preserve">河南城建学院</t>
  </si>
  <si>
    <t xml:space="preserve">焦作市住房和城乡建设局</t>
  </si>
  <si>
    <t xml:space="preserve">张月</t>
  </si>
  <si>
    <t xml:space="preserve">502060204603</t>
  </si>
  <si>
    <t xml:space="preserve">中央财经大学</t>
  </si>
  <si>
    <t xml:space="preserve">和益林</t>
  </si>
  <si>
    <t xml:space="preserve">502060501317</t>
  </si>
  <si>
    <t xml:space="preserve">河南科技大学</t>
  </si>
  <si>
    <t xml:space="preserve">焦作市城市管理局</t>
  </si>
  <si>
    <t xml:space="preserve">刘可荣</t>
  </si>
  <si>
    <t xml:space="preserve">502060600822</t>
  </si>
  <si>
    <t xml:space="preserve">山西财经大学</t>
  </si>
  <si>
    <t xml:space="preserve">焦作市交通运输局</t>
  </si>
  <si>
    <t xml:space="preserve">肖伟帆</t>
  </si>
  <si>
    <t xml:space="preserve">502040104608</t>
  </si>
  <si>
    <t xml:space="preserve">悦腾达</t>
  </si>
  <si>
    <t xml:space="preserve">502100302116</t>
  </si>
  <si>
    <t xml:space="preserve">长安大学</t>
  </si>
  <si>
    <t xml:space="preserve">焦作市水利局</t>
  </si>
  <si>
    <t xml:space="preserve">霍峰磊</t>
  </si>
  <si>
    <t xml:space="preserve">502060903622</t>
  </si>
  <si>
    <t xml:space="preserve">焦作市交通事业技术中心 </t>
  </si>
  <si>
    <t xml:space="preserve">宰文凤</t>
  </si>
  <si>
    <t xml:space="preserve">502060203327</t>
  </si>
  <si>
    <t xml:space="preserve">河北工业大学</t>
  </si>
  <si>
    <t xml:space="preserve">杨震</t>
  </si>
  <si>
    <t xml:space="preserve">502060401807</t>
  </si>
  <si>
    <t xml:space="preserve">哈尔滨工程大学</t>
  </si>
  <si>
    <t xml:space="preserve">焦作市自然资源和规划局</t>
  </si>
  <si>
    <t xml:space="preserve">杜聿琛</t>
  </si>
  <si>
    <t xml:space="preserve">502017703001</t>
  </si>
  <si>
    <t xml:space="preserve">郑新新</t>
  </si>
  <si>
    <t xml:space="preserve">502060300928</t>
  </si>
  <si>
    <t xml:space="preserve">河南理工大学</t>
  </si>
  <si>
    <t xml:space="preserve">牛继斌</t>
  </si>
  <si>
    <t xml:space="preserve">502060903007</t>
  </si>
  <si>
    <t xml:space="preserve">焦作市中站区委办公室群团事务中心</t>
  </si>
  <si>
    <t xml:space="preserve">董非凡</t>
  </si>
  <si>
    <t xml:space="preserve">502060400229</t>
  </si>
  <si>
    <t xml:space="preserve">许昌市煤炭工业发展服务中心</t>
  </si>
  <si>
    <t xml:space="preserve">焦作市自然资源和规划局解放分局</t>
  </si>
  <si>
    <t xml:space="preserve">赵鸿儒</t>
  </si>
  <si>
    <t xml:space="preserve">502062017605</t>
  </si>
  <si>
    <t xml:space="preserve">博爱县招商引资服务中心</t>
  </si>
  <si>
    <t xml:space="preserve">焦作市自然资源和规划局中站分局</t>
  </si>
  <si>
    <t xml:space="preserve">郝亚楠</t>
  </si>
  <si>
    <t xml:space="preserve">502070701927</t>
  </si>
  <si>
    <t xml:space="preserve">山东航空学院</t>
  </si>
  <si>
    <t xml:space="preserve">焦作市农业农村局</t>
  </si>
  <si>
    <t xml:space="preserve">薛元坤</t>
  </si>
  <si>
    <t xml:space="preserve">502060300718</t>
  </si>
  <si>
    <t xml:space="preserve">赵文博</t>
  </si>
  <si>
    <t xml:space="preserve">502016200302</t>
  </si>
  <si>
    <t xml:space="preserve">河南农业大学</t>
  </si>
  <si>
    <t xml:space="preserve">李欣桠</t>
  </si>
  <si>
    <t xml:space="preserve">502060404212</t>
  </si>
  <si>
    <t xml:space="preserve">中共沁阳市委机构编制数据中心</t>
  </si>
  <si>
    <t xml:space="preserve">焦作市商务局</t>
  </si>
  <si>
    <t xml:space="preserve">王奕鉴</t>
  </si>
  <si>
    <t xml:space="preserve">502060102026</t>
  </si>
  <si>
    <t xml:space="preserve">高平市职工服务中心</t>
  </si>
  <si>
    <t xml:space="preserve">焦作市文化广电和旅游局</t>
  </si>
  <si>
    <t xml:space="preserve">王乃丰</t>
  </si>
  <si>
    <t xml:space="preserve">502060302912</t>
  </si>
  <si>
    <t xml:space="preserve">吉林大学</t>
  </si>
  <si>
    <t xml:space="preserve">焦作市卫生健康委员会</t>
  </si>
  <si>
    <t xml:space="preserve">马伯杰</t>
  </si>
  <si>
    <t xml:space="preserve">502140202929</t>
  </si>
  <si>
    <t xml:space="preserve">南京大学</t>
  </si>
  <si>
    <t xml:space="preserve">王晓梦</t>
  </si>
  <si>
    <t xml:space="preserve">502060700212</t>
  </si>
  <si>
    <t xml:space="preserve">内蒙古医科大学</t>
  </si>
  <si>
    <t xml:space="preserve">焦作市应急管理局</t>
  </si>
  <si>
    <t xml:space="preserve">姬昊宇</t>
  </si>
  <si>
    <t xml:space="preserve">502150109102</t>
  </si>
  <si>
    <t xml:space="preserve">平舆县发改委民营经济发展服务中心</t>
  </si>
  <si>
    <t xml:space="preserve">孔翠丽</t>
  </si>
  <si>
    <t xml:space="preserve">502050602902</t>
  </si>
  <si>
    <t xml:space="preserve">卫辉市铁西（化工）专业园区管理中心</t>
  </si>
  <si>
    <t xml:space="preserve">焦作市审计局</t>
  </si>
  <si>
    <t xml:space="preserve">张书豪</t>
  </si>
  <si>
    <t xml:space="preserve">502060701222</t>
  </si>
  <si>
    <t xml:space="preserve">贾萌</t>
  </si>
  <si>
    <t xml:space="preserve">502060703511</t>
  </si>
  <si>
    <t xml:space="preserve">张英豪</t>
  </si>
  <si>
    <t xml:space="preserve">502017003307</t>
  </si>
  <si>
    <t xml:space="preserve">上海立信会计金融学院</t>
  </si>
  <si>
    <t xml:space="preserve">都晴晴</t>
  </si>
  <si>
    <t xml:space="preserve">502060901617</t>
  </si>
  <si>
    <t xml:space="preserve">河南大学民生学院</t>
  </si>
  <si>
    <t xml:space="preserve">焦作市市场监督管理局</t>
  </si>
  <si>
    <t xml:space="preserve">一级行政执法员</t>
  </si>
  <si>
    <t xml:space="preserve">吕蒙蒙</t>
  </si>
  <si>
    <t xml:space="preserve">502160601205</t>
  </si>
  <si>
    <t xml:space="preserve">信阳市政府效能建设服务中心</t>
  </si>
  <si>
    <t xml:space="preserve">文科</t>
  </si>
  <si>
    <t xml:space="preserve">502060600513</t>
  </si>
  <si>
    <t xml:space="preserve">中国矿业大学（北京）</t>
  </si>
  <si>
    <t xml:space="preserve">鲁文静</t>
  </si>
  <si>
    <t xml:space="preserve">502060800526</t>
  </si>
  <si>
    <t xml:space="preserve">杨瑾</t>
  </si>
  <si>
    <t xml:space="preserve">502060502202</t>
  </si>
  <si>
    <t xml:space="preserve">河南科技学院</t>
  </si>
  <si>
    <t xml:space="preserve">闫佩娟</t>
  </si>
  <si>
    <t xml:space="preserve">502050900923</t>
  </si>
  <si>
    <t xml:space="preserve">侯俊尧</t>
  </si>
  <si>
    <t xml:space="preserve">502060702513</t>
  </si>
  <si>
    <t xml:space="preserve">中国矿业大学</t>
  </si>
  <si>
    <t xml:space="preserve">焦作市市场监督管理局直属分局</t>
  </si>
  <si>
    <t xml:space="preserve">樊帅</t>
  </si>
  <si>
    <t xml:space="preserve">502060301011</t>
  </si>
  <si>
    <t xml:space="preserve">修武县投融资服务中心</t>
  </si>
  <si>
    <t xml:space="preserve">冯淑娟</t>
  </si>
  <si>
    <t xml:space="preserve">502190201316</t>
  </si>
  <si>
    <t xml:space="preserve">天津工业大学</t>
  </si>
  <si>
    <t xml:space="preserve">焦作市市场监督管理局专业分局</t>
  </si>
  <si>
    <t xml:space="preserve">李旭翔</t>
  </si>
  <si>
    <t xml:space="preserve">502060501719</t>
  </si>
  <si>
    <r>
      <rPr>
        <sz val="10"/>
        <rFont val="Noto Sans"/>
        <family val="2"/>
      </rPr>
      <t xml:space="preserve">温县农业产业服务中心</t>
    </r>
    <r>
      <rPr>
        <sz val="10"/>
        <color rgb="FF000000"/>
        <rFont val="Noto Sans"/>
        <family val="2"/>
      </rPr>
      <t xml:space="preserve"> </t>
    </r>
  </si>
  <si>
    <t xml:space="preserve">张靖宇</t>
  </si>
  <si>
    <t xml:space="preserve">502060902007</t>
  </si>
  <si>
    <t xml:space="preserve">徐晴晴</t>
  </si>
  <si>
    <t xml:space="preserve">502060100715</t>
  </si>
  <si>
    <t xml:space="preserve">徐鑫</t>
  </si>
  <si>
    <t xml:space="preserve">502110500127</t>
  </si>
  <si>
    <t xml:space="preserve">郑州西亚斯学院</t>
  </si>
  <si>
    <t xml:space="preserve">黄瑾</t>
  </si>
  <si>
    <t xml:space="preserve">502060700922</t>
  </si>
  <si>
    <t xml:space="preserve">焦作市山阳区新城街道办事处文化旅游发展服务中心</t>
  </si>
  <si>
    <t xml:space="preserve">焦作市市场监督管理局城乡一体化示范区分局</t>
  </si>
  <si>
    <t xml:space="preserve">李欣</t>
  </si>
  <si>
    <t xml:space="preserve">502060404209</t>
  </si>
  <si>
    <t xml:space="preserve">获嘉县交通运输综合行政执法大队</t>
  </si>
  <si>
    <t xml:space="preserve">尹海丽</t>
  </si>
  <si>
    <t xml:space="preserve">502060802322</t>
  </si>
  <si>
    <t xml:space="preserve">陕西师范大学</t>
  </si>
  <si>
    <t xml:space="preserve">宋聪</t>
  </si>
  <si>
    <t xml:space="preserve">502060103518</t>
  </si>
  <si>
    <t xml:space="preserve">洛阳理工学院</t>
  </si>
  <si>
    <t xml:space="preserve">许露文</t>
  </si>
  <si>
    <t xml:space="preserve">502060301424</t>
  </si>
  <si>
    <t xml:space="preserve">河南中医药大学</t>
  </si>
  <si>
    <t xml:space="preserve">刘沣仪</t>
  </si>
  <si>
    <t xml:space="preserve">502070303410</t>
  </si>
  <si>
    <t xml:space="preserve">新乡医学院三全学院</t>
  </si>
  <si>
    <t xml:space="preserve">焦作市司法局</t>
  </si>
  <si>
    <t xml:space="preserve">郑雪玲</t>
  </si>
  <si>
    <t xml:space="preserve">502060901518</t>
  </si>
  <si>
    <t xml:space="preserve">武汉理工大学</t>
  </si>
  <si>
    <t xml:space="preserve">朱恒新</t>
  </si>
  <si>
    <t xml:space="preserve">502015902507</t>
  </si>
  <si>
    <t xml:space="preserve">江苏省南通市计量检定测试所</t>
  </si>
  <si>
    <t xml:space="preserve">焦作市太行强制隔离戒毒所</t>
  </si>
  <si>
    <t xml:space="preserve">执法勤务类一级警员</t>
  </si>
  <si>
    <t xml:space="preserve">靳佳哲</t>
  </si>
  <si>
    <t xml:space="preserve">502060901022</t>
  </si>
  <si>
    <t xml:space="preserve">重庆工商大学</t>
  </si>
  <si>
    <t xml:space="preserve">陈苏鹏</t>
  </si>
  <si>
    <t xml:space="preserve">502060402814</t>
  </si>
  <si>
    <t xml:space="preserve">河南牧业经济学院</t>
  </si>
  <si>
    <t xml:space="preserve">焦作市土地储备中心（参公）</t>
  </si>
  <si>
    <t xml:space="preserve">王玉娟</t>
  </si>
  <si>
    <t xml:space="preserve">502060502718</t>
  </si>
  <si>
    <t xml:space="preserve">许昌学院</t>
  </si>
  <si>
    <t xml:space="preserve">焦作市南水北调工程运行保障中心（参公）</t>
  </si>
  <si>
    <t xml:space="preserve">王佳豪</t>
  </si>
  <si>
    <t xml:space="preserve">502060501320</t>
  </si>
  <si>
    <t xml:space="preserve">机械工业第六设计研究院有限公司</t>
  </si>
  <si>
    <t xml:space="preserve">李茹</t>
  </si>
  <si>
    <t xml:space="preserve">502090801905</t>
  </si>
  <si>
    <t xml:space="preserve">兰考县水利局（三支一扶）</t>
  </si>
  <si>
    <t xml:space="preserve">焦作市水利移民服务中心（参公）</t>
  </si>
  <si>
    <t xml:space="preserve">苗迎霞</t>
  </si>
  <si>
    <t xml:space="preserve">502017100115</t>
  </si>
  <si>
    <t xml:space="preserve">河南财经政法大学</t>
  </si>
  <si>
    <t xml:space="preserve">焦作市机关事务中心（参公）</t>
  </si>
  <si>
    <t xml:space="preserve">王成杰</t>
  </si>
  <si>
    <t xml:space="preserve">502060101525</t>
  </si>
  <si>
    <t xml:space="preserve">张柳</t>
  </si>
  <si>
    <t xml:space="preserve">502060602526</t>
  </si>
  <si>
    <t xml:space="preserve">焦作开达学校（工作）</t>
  </si>
  <si>
    <t xml:space="preserve">焦作市农业机械技术中心（参公）</t>
  </si>
  <si>
    <t xml:space="preserve">李昊轩</t>
  </si>
  <si>
    <t xml:space="preserve">502017301802</t>
  </si>
  <si>
    <t xml:space="preserve">郑州航空工业管理学院</t>
  </si>
  <si>
    <t xml:space="preserve">焦作市社会保险中心（参公）</t>
  </si>
  <si>
    <t xml:space="preserve">王甜</t>
  </si>
  <si>
    <t xml:space="preserve">502060800915</t>
  </si>
  <si>
    <t xml:space="preserve">中南民族大学</t>
  </si>
  <si>
    <t xml:space="preserve">杨定鼎</t>
  </si>
  <si>
    <t xml:space="preserve">502031000714</t>
  </si>
  <si>
    <t xml:space="preserve">孟州射阳村镇银行股份有限公司</t>
  </si>
  <si>
    <t xml:space="preserve">郝亮</t>
  </si>
  <si>
    <t xml:space="preserve">502060201918</t>
  </si>
  <si>
    <t xml:space="preserve">河南大学</t>
  </si>
  <si>
    <t xml:space="preserve">李明晨</t>
  </si>
  <si>
    <t xml:space="preserve">502060102705</t>
  </si>
  <si>
    <t xml:space="preserve">武陟县木栾街道综合行政执法大队</t>
  </si>
  <si>
    <t xml:space="preserve">张晓</t>
  </si>
  <si>
    <t xml:space="preserve">502060503426</t>
  </si>
  <si>
    <t xml:space="preserve">焦作市社会医疗保险中心（参公）</t>
  </si>
  <si>
    <t xml:space="preserve">乔洲方</t>
  </si>
  <si>
    <t xml:space="preserve">502060400121</t>
  </si>
  <si>
    <t xml:space="preserve">焦作市马村区安阳城街道党群服务中心</t>
  </si>
  <si>
    <t xml:space="preserve">皇甫鋆瑞</t>
  </si>
  <si>
    <t xml:space="preserve">502040205513</t>
  </si>
  <si>
    <t xml:space="preserve">平顶山学院</t>
  </si>
  <si>
    <t xml:space="preserve">焦作市防震减灾中心（参公）</t>
  </si>
  <si>
    <t xml:space="preserve">周玉静</t>
  </si>
  <si>
    <t xml:space="preserve">502031000722</t>
  </si>
  <si>
    <t xml:space="preserve">中国地质大学</t>
  </si>
  <si>
    <t xml:space="preserve">陈延年</t>
  </si>
  <si>
    <t xml:space="preserve">502050102903</t>
  </si>
  <si>
    <t xml:space="preserve">郑州鸿易人力资源有限公司</t>
  </si>
  <si>
    <t xml:space="preserve">陈旭</t>
  </si>
  <si>
    <t xml:space="preserve">502181003202</t>
  </si>
  <si>
    <t xml:space="preserve">东华理工大学</t>
  </si>
  <si>
    <t xml:space="preserve">焦作市财政国库支付中心（参公）</t>
  </si>
  <si>
    <t xml:space="preserve">王俊尧</t>
  </si>
  <si>
    <t xml:space="preserve">502060400327</t>
  </si>
  <si>
    <t xml:space="preserve">焦作市普查和数据中心</t>
  </si>
  <si>
    <t xml:space="preserve">胡萌</t>
  </si>
  <si>
    <t xml:space="preserve">502060901618</t>
  </si>
  <si>
    <t xml:space="preserve">郑州工业应用技术学院</t>
  </si>
  <si>
    <t xml:space="preserve">于家豪</t>
  </si>
  <si>
    <t xml:space="preserve">502140500501</t>
  </si>
  <si>
    <t xml:space="preserve">焦作市经济社会调查队（参公）</t>
  </si>
  <si>
    <t xml:space="preserve">董保伟</t>
  </si>
  <si>
    <t xml:space="preserve">502060404825</t>
  </si>
  <si>
    <t xml:space="preserve">焦作市教育考试中心（参公）</t>
  </si>
  <si>
    <t xml:space="preserve">王耀杰</t>
  </si>
  <si>
    <t xml:space="preserve">502060601017</t>
  </si>
  <si>
    <t xml:space="preserve">南阳理工学院</t>
  </si>
  <si>
    <t xml:space="preserve">焦作市城区河道服务中心（参公）</t>
  </si>
  <si>
    <t xml:space="preserve">司梦瑶</t>
  </si>
  <si>
    <t xml:space="preserve">502060503114</t>
  </si>
  <si>
    <t xml:space="preserve">焦作市马村区实验学校（工作）</t>
  </si>
  <si>
    <t xml:space="preserve">宰相蔺</t>
  </si>
  <si>
    <t xml:space="preserve">502060701618</t>
  </si>
  <si>
    <t xml:space="preserve">焦作市第四人民医院</t>
  </si>
  <si>
    <t xml:space="preserve">焦作市计划生育协会（参公）</t>
  </si>
  <si>
    <t xml:space="preserve">赵珂玉</t>
  </si>
  <si>
    <t xml:space="preserve">502060200708</t>
  </si>
  <si>
    <t xml:space="preserve">温县市场监督管理局综合行政执法大队</t>
  </si>
  <si>
    <t xml:space="preserve">焦作市国防动员（人民防空）指挥信息保障中心（参公）</t>
  </si>
  <si>
    <t xml:space="preserve">杨婧雯</t>
  </si>
  <si>
    <t xml:space="preserve">502060800228</t>
  </si>
  <si>
    <r>
      <rPr>
        <sz val="10"/>
        <rFont val="Noto Sans"/>
        <family val="2"/>
      </rPr>
      <t xml:space="preserve">焦作市建设工程质量技术服务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</t>
    </r>
    <r>
      <rPr>
        <sz val="10"/>
        <rFont val="宋体"/>
        <family val="0"/>
        <charset val="134"/>
      </rPr>
      <t xml:space="preserve">)</t>
    </r>
  </si>
  <si>
    <t xml:space="preserve">何政坤</t>
  </si>
  <si>
    <t xml:space="preserve">502060301906</t>
  </si>
  <si>
    <t xml:space="preserve">修武县西村乡行政审批服务中心</t>
  </si>
  <si>
    <t xml:space="preserve">焦作市住房保障中心（参公）</t>
  </si>
  <si>
    <t xml:space="preserve">王修通</t>
  </si>
  <si>
    <t xml:space="preserve">502190101911</t>
  </si>
  <si>
    <t xml:space="preserve">任凯波</t>
  </si>
  <si>
    <t xml:space="preserve">502060102627</t>
  </si>
  <si>
    <t xml:space="preserve">焦作市公用事业服务中心</t>
  </si>
  <si>
    <t xml:space="preserve">焦作市解放区工业和信息化局</t>
  </si>
  <si>
    <t xml:space="preserve">苗旭峰</t>
  </si>
  <si>
    <t xml:space="preserve">502061401206</t>
  </si>
  <si>
    <t xml:space="preserve">焦作市职业技术学校（工作）</t>
  </si>
  <si>
    <t xml:space="preserve">焦作市解放区民政局</t>
  </si>
  <si>
    <t xml:space="preserve">张义豪</t>
  </si>
  <si>
    <t xml:space="preserve">502062016113</t>
  </si>
  <si>
    <t xml:space="preserve">中原工学院</t>
  </si>
  <si>
    <t xml:space="preserve">焦作市解放区司法局</t>
  </si>
  <si>
    <t xml:space="preserve">王玮</t>
  </si>
  <si>
    <t xml:space="preserve">502062017602</t>
  </si>
  <si>
    <t xml:space="preserve">霍佳琪</t>
  </si>
  <si>
    <t xml:space="preserve">502061702227</t>
  </si>
  <si>
    <t xml:space="preserve">商丘师范学院</t>
  </si>
  <si>
    <t xml:space="preserve">王慧</t>
  </si>
  <si>
    <t xml:space="preserve">502062202512</t>
  </si>
  <si>
    <t xml:space="preserve">焦作市马村区马村街道办事处党政综合便民服务中心</t>
  </si>
  <si>
    <t xml:space="preserve">焦作市解放区财政局</t>
  </si>
  <si>
    <t xml:space="preserve">赵雨瑶</t>
  </si>
  <si>
    <t xml:space="preserve">502061403424</t>
  </si>
  <si>
    <t xml:space="preserve">中共焦作市马村区委政策研究中心</t>
  </si>
  <si>
    <t xml:space="preserve">焦作市解放区人社局</t>
  </si>
  <si>
    <t xml:space="preserve">韩帅</t>
  </si>
  <si>
    <t xml:space="preserve">502061910815</t>
  </si>
  <si>
    <t xml:space="preserve">焦作市解放区市场监督管理局</t>
  </si>
  <si>
    <t xml:space="preserve">吕彦澎</t>
  </si>
  <si>
    <t xml:space="preserve">502061909524</t>
  </si>
  <si>
    <t xml:space="preserve">焦作劳联人力资源服务有限公司</t>
  </si>
  <si>
    <t xml:space="preserve">刘溢彩</t>
  </si>
  <si>
    <t xml:space="preserve">502010106719</t>
  </si>
  <si>
    <t xml:space="preserve">郑州轻工业大学</t>
  </si>
  <si>
    <t xml:space="preserve">王浩然</t>
  </si>
  <si>
    <t xml:space="preserve">502010102122</t>
  </si>
  <si>
    <t xml:space="preserve">信阳农林学院</t>
  </si>
  <si>
    <t xml:space="preserve">中共焦作市山阳区纪律检查委员会山阳区监察委员会</t>
  </si>
  <si>
    <t xml:space="preserve">李明哲</t>
  </si>
  <si>
    <t xml:space="preserve">502190305709</t>
  </si>
  <si>
    <t xml:space="preserve">西北政法大学</t>
  </si>
  <si>
    <t xml:space="preserve">范士续</t>
  </si>
  <si>
    <t xml:space="preserve">502091901330</t>
  </si>
  <si>
    <t xml:space="preserve">白俄罗斯国立大学</t>
  </si>
  <si>
    <t xml:space="preserve">卜雪莹</t>
  </si>
  <si>
    <t xml:space="preserve">502061501925</t>
  </si>
  <si>
    <t xml:space="preserve">谢子安</t>
  </si>
  <si>
    <t xml:space="preserve">502092600223</t>
  </si>
  <si>
    <t xml:space="preserve">山西大学</t>
  </si>
  <si>
    <t xml:space="preserve">孙凯玮</t>
  </si>
  <si>
    <t xml:space="preserve">502062207503</t>
  </si>
  <si>
    <t xml:space="preserve">桂林理工大学</t>
  </si>
  <si>
    <t xml:space="preserve">崔静</t>
  </si>
  <si>
    <t xml:space="preserve">502061501326</t>
  </si>
  <si>
    <t xml:space="preserve">大连大学</t>
  </si>
  <si>
    <t xml:space="preserve">芦佳龙</t>
  </si>
  <si>
    <t xml:space="preserve">502033901318</t>
  </si>
  <si>
    <t xml:space="preserve">华北水利水电大学</t>
  </si>
  <si>
    <t xml:space="preserve">王舒琪</t>
  </si>
  <si>
    <t xml:space="preserve">502061302517</t>
  </si>
  <si>
    <t xml:space="preserve">中共焦作市山阳区委办公室</t>
  </si>
  <si>
    <t xml:space="preserve">胡得义</t>
  </si>
  <si>
    <t xml:space="preserve">502161800729</t>
  </si>
  <si>
    <t xml:space="preserve">光山县第二高级中学（工作）</t>
  </si>
  <si>
    <t xml:space="preserve">侯玉倩</t>
  </si>
  <si>
    <t xml:space="preserve">502061401829</t>
  </si>
  <si>
    <t xml:space="preserve">黄冉</t>
  </si>
  <si>
    <t xml:space="preserve">502172001216</t>
  </si>
  <si>
    <t xml:space="preserve">邓州市民营企业健康成长促进中心</t>
  </si>
  <si>
    <t xml:space="preserve">焦作市山阳区人民政府办公室</t>
  </si>
  <si>
    <t xml:space="preserve">李子彬</t>
  </si>
  <si>
    <t xml:space="preserve">502061601707</t>
  </si>
  <si>
    <t xml:space="preserve">中国海洋大学</t>
  </si>
  <si>
    <t xml:space="preserve">宋华静</t>
  </si>
  <si>
    <t xml:space="preserve">502062015829</t>
  </si>
  <si>
    <t xml:space="preserve">焦作新材料职业学院（工作）</t>
  </si>
  <si>
    <t xml:space="preserve">卜振刚</t>
  </si>
  <si>
    <t xml:space="preserve">502011602510</t>
  </si>
  <si>
    <t xml:space="preserve">福州大学</t>
  </si>
  <si>
    <t xml:space="preserve">中共焦作市山阳区委组织部</t>
  </si>
  <si>
    <t xml:space="preserve">李政纲</t>
  </si>
  <si>
    <t xml:space="preserve">502033901327</t>
  </si>
  <si>
    <t xml:space="preserve">上海对外经贸大学</t>
  </si>
  <si>
    <t xml:space="preserve">司琪</t>
  </si>
  <si>
    <t xml:space="preserve">502062015414</t>
  </si>
  <si>
    <t xml:space="preserve">新疆农业大学</t>
  </si>
  <si>
    <t xml:space="preserve">焦作市山阳区民族宗教事务局</t>
  </si>
  <si>
    <t xml:space="preserve">朱鑫</t>
  </si>
  <si>
    <t xml:space="preserve">502015001114</t>
  </si>
  <si>
    <t xml:space="preserve">河南浩昶企业管理咨询有限公司</t>
  </si>
  <si>
    <t xml:space="preserve">焦作市山阳区司法局</t>
  </si>
  <si>
    <t xml:space="preserve">刘梦园</t>
  </si>
  <si>
    <t xml:space="preserve">502062121008</t>
  </si>
  <si>
    <t xml:space="preserve">贵州师范大学</t>
  </si>
  <si>
    <t xml:space="preserve">焦作市山阳区商务局</t>
  </si>
  <si>
    <t xml:space="preserve">买茜婷</t>
  </si>
  <si>
    <t xml:space="preserve">502061500606</t>
  </si>
  <si>
    <t xml:space="preserve">中国工商银行股份有限工商焦作分行</t>
  </si>
  <si>
    <t xml:space="preserve">焦作市山阳区新城街道办事处</t>
  </si>
  <si>
    <t xml:space="preserve">一级科员（人武专干）</t>
  </si>
  <si>
    <t xml:space="preserve">孟晴晴</t>
  </si>
  <si>
    <t xml:space="preserve">502061804730</t>
  </si>
  <si>
    <t xml:space="preserve">焦作市山阳区东方红街道办事处</t>
  </si>
  <si>
    <t xml:space="preserve">张震</t>
  </si>
  <si>
    <t xml:space="preserve">502061801617</t>
  </si>
  <si>
    <t xml:space="preserve">韩国庆熙大学</t>
  </si>
  <si>
    <t xml:space="preserve">王怡萍</t>
  </si>
  <si>
    <t xml:space="preserve">502061501722</t>
  </si>
  <si>
    <t xml:space="preserve">西北农林科技大学</t>
  </si>
  <si>
    <t xml:space="preserve">焦作市山阳区太行街道办事处</t>
  </si>
  <si>
    <t xml:space="preserve">周腾飞</t>
  </si>
  <si>
    <t xml:space="preserve">502061301903</t>
  </si>
  <si>
    <t xml:space="preserve">沁阳市王召乡行政审批服务中心</t>
  </si>
  <si>
    <t xml:space="preserve">宋肖肖</t>
  </si>
  <si>
    <t xml:space="preserve">502061100323</t>
  </si>
  <si>
    <t xml:space="preserve">焦作市解放区项目推进中心</t>
  </si>
  <si>
    <t xml:space="preserve">焦作市山阳区艺新街道办事处</t>
  </si>
  <si>
    <t xml:space="preserve">赵光</t>
  </si>
  <si>
    <t xml:space="preserve">502062200928</t>
  </si>
  <si>
    <t xml:space="preserve">陈灿</t>
  </si>
  <si>
    <t xml:space="preserve">502062118905</t>
  </si>
  <si>
    <t xml:space="preserve">焦作市山阳区光亚街道办事处</t>
  </si>
  <si>
    <t xml:space="preserve">闫珂珂</t>
  </si>
  <si>
    <t xml:space="preserve">502061503121</t>
  </si>
  <si>
    <t xml:space="preserve">修武县周庄镇初级中学（工作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修武县周庄镇初级中学参加“特岗教师”项目</t>
    </r>
  </si>
  <si>
    <t xml:space="preserve">焦作市山阳区定和街道办事处</t>
  </si>
  <si>
    <t xml:space="preserve">贾翔</t>
  </si>
  <si>
    <t xml:space="preserve">502061909201</t>
  </si>
  <si>
    <t xml:space="preserve">云南大学</t>
  </si>
  <si>
    <t xml:space="preserve">石中玉</t>
  </si>
  <si>
    <t xml:space="preserve">502061502216</t>
  </si>
  <si>
    <t xml:space="preserve">中共焦作市马村区纪律检查委员会马村区监察委员会</t>
  </si>
  <si>
    <t xml:space="preserve">王世康</t>
  </si>
  <si>
    <t xml:space="preserve">502061302421</t>
  </si>
  <si>
    <t xml:space="preserve">河南博联律师事务所</t>
  </si>
  <si>
    <t xml:space="preserve">李洋</t>
  </si>
  <si>
    <t xml:space="preserve">502061802328</t>
  </si>
  <si>
    <t xml:space="preserve">中共焦作市马村区纪律检查委员会马村区监察委员会派驻机构</t>
  </si>
  <si>
    <t xml:space="preserve">秦培森</t>
  </si>
  <si>
    <t xml:space="preserve">502062016916</t>
  </si>
  <si>
    <t xml:space="preserve">郑州工商学院</t>
  </si>
  <si>
    <t xml:space="preserve">赵云华</t>
  </si>
  <si>
    <t xml:space="preserve">502061002526</t>
  </si>
  <si>
    <t xml:space="preserve">焦作市众鑫人力资源服务有限公司</t>
  </si>
  <si>
    <t xml:space="preserve">焦作市马村区市场监督管理局</t>
  </si>
  <si>
    <t xml:space="preserve">郭思迪</t>
  </si>
  <si>
    <t xml:space="preserve">502062015315</t>
  </si>
  <si>
    <t xml:space="preserve">焦作市大盛人力资源有限责任公司</t>
  </si>
  <si>
    <t xml:space="preserve">李珂</t>
  </si>
  <si>
    <t xml:space="preserve">502061909120</t>
  </si>
  <si>
    <t xml:space="preserve">哈尔滨商业大学</t>
  </si>
  <si>
    <t xml:space="preserve">焦作市马村区司法局</t>
  </si>
  <si>
    <t xml:space="preserve">赵有阳</t>
  </si>
  <si>
    <t xml:space="preserve">502021502020</t>
  </si>
  <si>
    <t xml:space="preserve">开封市祥符区企业创新发展服务中心</t>
  </si>
  <si>
    <t xml:space="preserve">焦作市马村区马村街道办事处</t>
  </si>
  <si>
    <t xml:space="preserve">魏倩茹</t>
  </si>
  <si>
    <t xml:space="preserve">502061001611</t>
  </si>
  <si>
    <t xml:space="preserve">天津财经大学珠江学院</t>
  </si>
  <si>
    <t xml:space="preserve">王陆旗</t>
  </si>
  <si>
    <t xml:space="preserve">502010400504</t>
  </si>
  <si>
    <t xml:space="preserve">范欣玥</t>
  </si>
  <si>
    <t xml:space="preserve">502062017123</t>
  </si>
  <si>
    <t xml:space="preserve">河南师范大学新联学院</t>
  </si>
  <si>
    <t xml:space="preserve">焦作市马村区演马街道办事处</t>
  </si>
  <si>
    <t xml:space="preserve">刘定超</t>
  </si>
  <si>
    <t xml:space="preserve">502061500508</t>
  </si>
  <si>
    <t xml:space="preserve">晋城市伟诚培训服务有限公司</t>
  </si>
  <si>
    <t xml:space="preserve">李梦雪</t>
  </si>
  <si>
    <t xml:space="preserve">502033901420</t>
  </si>
  <si>
    <t xml:space="preserve">洛阳师范学院</t>
  </si>
  <si>
    <t xml:space="preserve">焦作市马村区安阳城街道办事处</t>
  </si>
  <si>
    <t xml:space="preserve">范倩</t>
  </si>
  <si>
    <t xml:space="preserve">502062203711</t>
  </si>
  <si>
    <t xml:space="preserve">焦作市马村区待王街道办事处</t>
  </si>
  <si>
    <t xml:space="preserve">董剑剑</t>
  </si>
  <si>
    <t xml:space="preserve">502061502218</t>
  </si>
  <si>
    <t xml:space="preserve">焦作市马村区武王街道办事处</t>
  </si>
  <si>
    <t xml:space="preserve">张博</t>
  </si>
  <si>
    <t xml:space="preserve">502061909206</t>
  </si>
  <si>
    <t xml:space="preserve">焦作市德才人力资源服务有限公司</t>
  </si>
  <si>
    <t xml:space="preserve">中共沁阳市纪律检查委员会沁阳市监察委员会</t>
  </si>
  <si>
    <t xml:space="preserve">李涛</t>
  </si>
  <si>
    <t xml:space="preserve">502011000304</t>
  </si>
  <si>
    <t xml:space="preserve">北京炜衡（郑州）律师事务所</t>
  </si>
  <si>
    <t xml:space="preserve">中共沁阳市委办公室</t>
  </si>
  <si>
    <t xml:space="preserve">宋柯柯</t>
  </si>
  <si>
    <t xml:space="preserve">502061000327</t>
  </si>
  <si>
    <t xml:space="preserve">焦作市山阳区农村信用合作社联社</t>
  </si>
  <si>
    <t xml:space="preserve">沁阳市人民代表大会常务委员会</t>
  </si>
  <si>
    <t xml:space="preserve">刘振涛</t>
  </si>
  <si>
    <t xml:space="preserve">502181703627</t>
  </si>
  <si>
    <t xml:space="preserve">河南信安通信技术股份有限公司</t>
  </si>
  <si>
    <t xml:space="preserve">沁阳市人民政府办公室</t>
  </si>
  <si>
    <t xml:space="preserve">黄雨霏</t>
  </si>
  <si>
    <t xml:space="preserve">502190301917</t>
  </si>
  <si>
    <t xml:space="preserve">中南大学</t>
  </si>
  <si>
    <t xml:space="preserve">18082022</t>
  </si>
  <si>
    <t xml:space="preserve">任怡臻</t>
  </si>
  <si>
    <t xml:space="preserve">502014502223</t>
  </si>
  <si>
    <t xml:space="preserve">河北大学</t>
  </si>
  <si>
    <t xml:space="preserve">中国人民政治协商会议沁阳市委员会</t>
  </si>
  <si>
    <t xml:space="preserve">王星星</t>
  </si>
  <si>
    <t xml:space="preserve">502010101025</t>
  </si>
  <si>
    <t xml:space="preserve">郑州经贸学院</t>
  </si>
  <si>
    <t xml:space="preserve">中共沁阳市委组织部</t>
  </si>
  <si>
    <t xml:space="preserve">李扬帆</t>
  </si>
  <si>
    <t xml:space="preserve">502190404905</t>
  </si>
  <si>
    <t xml:space="preserve">陈高杰</t>
  </si>
  <si>
    <t xml:space="preserve">502190305603</t>
  </si>
  <si>
    <t xml:space="preserve">济源投资集团有限公司</t>
  </si>
  <si>
    <t xml:space="preserve">中共沁阳市委统一战线工作部</t>
  </si>
  <si>
    <t xml:space="preserve">李志伟</t>
  </si>
  <si>
    <t xml:space="preserve">502052603117</t>
  </si>
  <si>
    <t xml:space="preserve">中共沁阳市委政法委员会</t>
  </si>
  <si>
    <t xml:space="preserve">董舒宁</t>
  </si>
  <si>
    <t xml:space="preserve">502061910019</t>
  </si>
  <si>
    <t xml:space="preserve">安阳师范学院</t>
  </si>
  <si>
    <t xml:space="preserve">中共沁阳市委社会工作部</t>
  </si>
  <si>
    <t xml:space="preserve">毋姗姗</t>
  </si>
  <si>
    <t xml:space="preserve">502190300126</t>
  </si>
  <si>
    <t xml:space="preserve">新县就业创业和涉外劳务服务中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在新县就业创业和涉外劳务服务中心参加“三支一扶”项目</t>
    </r>
  </si>
  <si>
    <t xml:space="preserve">沁阳市供销合作社联合社（参公）</t>
  </si>
  <si>
    <t xml:space="preserve">于雅洁</t>
  </si>
  <si>
    <t xml:space="preserve">502062122014</t>
  </si>
  <si>
    <t xml:space="preserve">刘春雨</t>
  </si>
  <si>
    <t xml:space="preserve">502033901515</t>
  </si>
  <si>
    <t xml:space="preserve">沁阳市教育体育局</t>
  </si>
  <si>
    <t xml:space="preserve">司习杰</t>
  </si>
  <si>
    <t xml:space="preserve">502061502920</t>
  </si>
  <si>
    <t xml:space="preserve">文山学院</t>
  </si>
  <si>
    <t xml:space="preserve">李林豫</t>
  </si>
  <si>
    <t xml:space="preserve">502062016424</t>
  </si>
  <si>
    <t xml:space="preserve">沁阳市工业和信息化局</t>
  </si>
  <si>
    <t xml:space="preserve">刘思思</t>
  </si>
  <si>
    <t xml:space="preserve">502061804118</t>
  </si>
  <si>
    <t xml:space="preserve">张林铮</t>
  </si>
  <si>
    <t xml:space="preserve">502061402724</t>
  </si>
  <si>
    <t xml:space="preserve">沁阳市王曲乡平安建设办公室</t>
  </si>
  <si>
    <t xml:space="preserve">沁阳市财政局</t>
  </si>
  <si>
    <t xml:space="preserve">崔龙</t>
  </si>
  <si>
    <t xml:space="preserve">502062015006</t>
  </si>
  <si>
    <t xml:space="preserve">温县财源中小企业融资担保有限公司</t>
  </si>
  <si>
    <t xml:space="preserve">沁阳市人力资源和社会保障局</t>
  </si>
  <si>
    <t xml:space="preserve">张凯强</t>
  </si>
  <si>
    <t xml:space="preserve">502190403607</t>
  </si>
  <si>
    <t xml:space="preserve">沁阳市就业创业服务中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沁阳市人社局参加“三支一扶”项目</t>
    </r>
  </si>
  <si>
    <t xml:space="preserve">沁阳市自然资源和规划局</t>
  </si>
  <si>
    <t xml:space="preserve">陈晨冉</t>
  </si>
  <si>
    <t xml:space="preserve">502190304601</t>
  </si>
  <si>
    <t xml:space="preserve">南阳师范学院</t>
  </si>
  <si>
    <t xml:space="preserve">沁阳市住房和城乡建设局</t>
  </si>
  <si>
    <t xml:space="preserve">李闻轩</t>
  </si>
  <si>
    <t xml:space="preserve">502190307212</t>
  </si>
  <si>
    <t xml:space="preserve">济源市瑞和劳务有限公司员工</t>
  </si>
  <si>
    <t xml:space="preserve">沁阳市交通运输局</t>
  </si>
  <si>
    <t xml:space="preserve">倪笑翔</t>
  </si>
  <si>
    <t xml:space="preserve">502190401602</t>
  </si>
  <si>
    <t xml:space="preserve">济源产城融合示范区公安局（合同）</t>
  </si>
  <si>
    <t xml:space="preserve">沁阳市水利局</t>
  </si>
  <si>
    <t xml:space="preserve">靳依帆</t>
  </si>
  <si>
    <t xml:space="preserve">502062014807</t>
  </si>
  <si>
    <t xml:space="preserve">焦作市解放区招商引资服务中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焦作市解放区招商服务中心参加“三支一扶”项目</t>
    </r>
  </si>
  <si>
    <t xml:space="preserve">沁阳市农业农村局</t>
  </si>
  <si>
    <t xml:space="preserve">尚豪帅</t>
  </si>
  <si>
    <t xml:space="preserve">502054200828</t>
  </si>
  <si>
    <t xml:space="preserve">中国水利水电第六工程局有限公司</t>
  </si>
  <si>
    <t xml:space="preserve">沁阳市卫生健康委员会</t>
  </si>
  <si>
    <t xml:space="preserve">郭芳琪</t>
  </si>
  <si>
    <t xml:space="preserve">502061601304</t>
  </si>
  <si>
    <t xml:space="preserve">南通大学</t>
  </si>
  <si>
    <t xml:space="preserve">刘亚琼</t>
  </si>
  <si>
    <t xml:space="preserve">502033901614</t>
  </si>
  <si>
    <t xml:space="preserve">洛阳市都朋劳务有限公司</t>
  </si>
  <si>
    <t xml:space="preserve">沁阳市司法局</t>
  </si>
  <si>
    <t xml:space="preserve">白莎</t>
  </si>
  <si>
    <t xml:space="preserve">502062121613</t>
  </si>
  <si>
    <t xml:space="preserve">沁阳农村商业银行股份有限公司</t>
  </si>
  <si>
    <t xml:space="preserve">中共孟州市委办公室</t>
  </si>
  <si>
    <t xml:space="preserve">李赞</t>
  </si>
  <si>
    <t xml:space="preserve">502111201004</t>
  </si>
  <si>
    <t xml:space="preserve">上海财经大学</t>
  </si>
  <si>
    <t xml:space="preserve">宫慧捷</t>
  </si>
  <si>
    <t xml:space="preserve">502190404606</t>
  </si>
  <si>
    <t xml:space="preserve">孟州市人民政府办公室</t>
  </si>
  <si>
    <t xml:space="preserve">赵甜利</t>
  </si>
  <si>
    <t xml:space="preserve">502190400119</t>
  </si>
  <si>
    <t xml:space="preserve">曲阜师范大学</t>
  </si>
  <si>
    <t xml:space="preserve">韩迎丽</t>
  </si>
  <si>
    <t xml:space="preserve">502190401314</t>
  </si>
  <si>
    <t xml:space="preserve">信阳师范学院</t>
  </si>
  <si>
    <t xml:space="preserve">冯莉莉</t>
  </si>
  <si>
    <t xml:space="preserve">502190402907</t>
  </si>
  <si>
    <t xml:space="preserve">孟州市开创人才服务有限公司</t>
  </si>
  <si>
    <t xml:space="preserve">中共孟州市委组织部</t>
  </si>
  <si>
    <t xml:space="preserve">范艺露</t>
  </si>
  <si>
    <t xml:space="preserve">502014301012</t>
  </si>
  <si>
    <t xml:space="preserve">郑州高新人力资源服务有限公司</t>
  </si>
  <si>
    <t xml:space="preserve">王露嘉</t>
  </si>
  <si>
    <t xml:space="preserve">502190404618</t>
  </si>
  <si>
    <t xml:space="preserve">绍兴文理学院元培学院</t>
  </si>
  <si>
    <t xml:space="preserve">孟州市发展和改革委员会</t>
  </si>
  <si>
    <t xml:space="preserve">谢少卫</t>
  </si>
  <si>
    <t xml:space="preserve">502012402619</t>
  </si>
  <si>
    <t xml:space="preserve">河南图钉科技咨询服务有限公司</t>
  </si>
  <si>
    <t xml:space="preserve">孟州市司法局</t>
  </si>
  <si>
    <t xml:space="preserve">张佳佳</t>
  </si>
  <si>
    <t xml:space="preserve">502190402630</t>
  </si>
  <si>
    <t xml:space="preserve">孟州市疾控中心（卫生计生监督所）</t>
  </si>
  <si>
    <t xml:space="preserve">孟州市财政局</t>
  </si>
  <si>
    <t xml:space="preserve">周杰</t>
  </si>
  <si>
    <t xml:space="preserve">502190400126</t>
  </si>
  <si>
    <t xml:space="preserve">济源示范区社会治安综合治理中心</t>
  </si>
  <si>
    <t xml:space="preserve">孟州市人力资源和社会保障局</t>
  </si>
  <si>
    <t xml:space="preserve">杨楠楠</t>
  </si>
  <si>
    <t xml:space="preserve">502033901809</t>
  </si>
  <si>
    <t xml:space="preserve">孟州市行政审批和政务信息管理局政务大数据中心</t>
  </si>
  <si>
    <t xml:space="preserve">孟州市自然资源和规划局</t>
  </si>
  <si>
    <t xml:space="preserve">李瑞娟</t>
  </si>
  <si>
    <t xml:space="preserve">502061906508</t>
  </si>
  <si>
    <t xml:space="preserve">段成轩</t>
  </si>
  <si>
    <t xml:space="preserve">502061403919</t>
  </si>
  <si>
    <t xml:space="preserve">孟州市城市管理局</t>
  </si>
  <si>
    <t xml:space="preserve">李梦桦</t>
  </si>
  <si>
    <t xml:space="preserve">502061906504</t>
  </si>
  <si>
    <t xml:space="preserve">新乡学院</t>
  </si>
  <si>
    <t xml:space="preserve">郑孟乐</t>
  </si>
  <si>
    <t xml:space="preserve">502061906117</t>
  </si>
  <si>
    <t xml:space="preserve">孟州市农业农村局</t>
  </si>
  <si>
    <t xml:space="preserve">赵昕婷</t>
  </si>
  <si>
    <t xml:space="preserve">502190406210</t>
  </si>
  <si>
    <t xml:space="preserve">郭家宁</t>
  </si>
  <si>
    <t xml:space="preserve">502190401624</t>
  </si>
  <si>
    <t xml:space="preserve">济源市奥邦生物科技有限公司</t>
  </si>
  <si>
    <t xml:space="preserve">孟州市商务局</t>
  </si>
  <si>
    <t xml:space="preserve">方婷婷</t>
  </si>
  <si>
    <t xml:space="preserve">502190405116</t>
  </si>
  <si>
    <t xml:space="preserve">孟州市河雍街道综合执法大队</t>
  </si>
  <si>
    <t xml:space="preserve">孟州市文化广电和旅游局</t>
  </si>
  <si>
    <t xml:space="preserve">邢欣茹</t>
  </si>
  <si>
    <t xml:space="preserve">502181604210</t>
  </si>
  <si>
    <t xml:space="preserve">孟州市审计局</t>
  </si>
  <si>
    <t xml:space="preserve">刘环</t>
  </si>
  <si>
    <t xml:space="preserve">502061302405</t>
  </si>
  <si>
    <t xml:space="preserve">南京审计大学</t>
  </si>
  <si>
    <t xml:space="preserve">孟州市医疗保障局</t>
  </si>
  <si>
    <t xml:space="preserve">崔卜一</t>
  </si>
  <si>
    <t xml:space="preserve">502190405910</t>
  </si>
  <si>
    <t xml:space="preserve">山东中医药大学</t>
  </si>
  <si>
    <t xml:space="preserve">孟州市行政审批和政务信息管理局</t>
  </si>
  <si>
    <t xml:space="preserve">王慧博</t>
  </si>
  <si>
    <t xml:space="preserve">502062122715</t>
  </si>
  <si>
    <t xml:space="preserve">哈尔滨理工大学</t>
  </si>
  <si>
    <t xml:space="preserve">孟州市河阳街道办事处</t>
  </si>
  <si>
    <t xml:space="preserve">薛雅慧</t>
  </si>
  <si>
    <t xml:space="preserve">502033902302</t>
  </si>
  <si>
    <t xml:space="preserve">中原工学院信息商务学院</t>
  </si>
  <si>
    <t xml:space="preserve">孟州市西虢镇人民政府</t>
  </si>
  <si>
    <t xml:space="preserve">谭凤丽</t>
  </si>
  <si>
    <t xml:space="preserve">502061300111</t>
  </si>
  <si>
    <t xml:space="preserve">洪湖市农村生态能源服务中心</t>
  </si>
  <si>
    <t xml:space="preserve">中共温县纪律检查委员会温县监察委员会</t>
  </si>
  <si>
    <t xml:space="preserve">崔晓</t>
  </si>
  <si>
    <t xml:space="preserve">502061804507</t>
  </si>
  <si>
    <t xml:space="preserve">华东理工大学</t>
  </si>
  <si>
    <t xml:space="preserve">唐一婧</t>
  </si>
  <si>
    <t xml:space="preserve">502062201902</t>
  </si>
  <si>
    <t xml:space="preserve">西南民族大学</t>
  </si>
  <si>
    <t xml:space="preserve">李芷慧</t>
  </si>
  <si>
    <t xml:space="preserve">502013701924</t>
  </si>
  <si>
    <t xml:space="preserve">温县人民政府办公室</t>
  </si>
  <si>
    <t xml:space="preserve">王其林</t>
  </si>
  <si>
    <t xml:space="preserve">502013400408</t>
  </si>
  <si>
    <t xml:space="preserve">郑州升达经贸管理学院</t>
  </si>
  <si>
    <t xml:space="preserve">辛晴</t>
  </si>
  <si>
    <t xml:space="preserve">502062016228</t>
  </si>
  <si>
    <t xml:space="preserve">中共温县县委社会工作部</t>
  </si>
  <si>
    <t xml:space="preserve">毛梦圆</t>
  </si>
  <si>
    <t xml:space="preserve">502052301101</t>
  </si>
  <si>
    <t xml:space="preserve">杭州研硕岛信息科技有限公司</t>
  </si>
  <si>
    <t xml:space="preserve">温县发展和改革委员会</t>
  </si>
  <si>
    <t xml:space="preserve">焦丹</t>
  </si>
  <si>
    <t xml:space="preserve">502051401206</t>
  </si>
  <si>
    <t xml:space="preserve">温县科学技术局</t>
  </si>
  <si>
    <t xml:space="preserve">卢伟伟</t>
  </si>
  <si>
    <t xml:space="preserve">502190405119</t>
  </si>
  <si>
    <t xml:space="preserve">温县财政局</t>
  </si>
  <si>
    <t xml:space="preserve">于子怡</t>
  </si>
  <si>
    <t xml:space="preserve">502061911730</t>
  </si>
  <si>
    <t xml:space="preserve">温县政府投资审计中心（公益性岗位）</t>
  </si>
  <si>
    <t xml:space="preserve">温县人力资源和社会保障局</t>
  </si>
  <si>
    <t xml:space="preserve">卢洋</t>
  </si>
  <si>
    <t xml:space="preserve">502061803606</t>
  </si>
  <si>
    <t xml:space="preserve">焦作市共程人力资源有限公司</t>
  </si>
  <si>
    <t xml:space="preserve">史瑞新</t>
  </si>
  <si>
    <t xml:space="preserve">502062118928</t>
  </si>
  <si>
    <t xml:space="preserve">温县人才交流中心（见习）</t>
  </si>
  <si>
    <t xml:space="preserve">温县住房和城乡建设局</t>
  </si>
  <si>
    <t xml:space="preserve">闫梦璇</t>
  </si>
  <si>
    <t xml:space="preserve">502061600605</t>
  </si>
  <si>
    <t xml:space="preserve">江苏师范大学</t>
  </si>
  <si>
    <t xml:space="preserve">温县商务和工业信息化局</t>
  </si>
  <si>
    <t xml:space="preserve">吉珂</t>
  </si>
  <si>
    <t xml:space="preserve">502061402527</t>
  </si>
  <si>
    <r>
      <rPr>
        <sz val="10"/>
        <rFont val="Noto Sans"/>
        <family val="2"/>
      </rPr>
      <t xml:space="preserve">温县公安局（合同</t>
    </r>
    <r>
      <rPr>
        <sz val="10"/>
        <rFont val="宋体"/>
        <family val="0"/>
        <charset val="134"/>
      </rPr>
      <t xml:space="preserve">)</t>
    </r>
  </si>
  <si>
    <t xml:space="preserve">温县卫生健康委员会</t>
  </si>
  <si>
    <t xml:space="preserve">曹淋淋</t>
  </si>
  <si>
    <t xml:space="preserve">502061800216</t>
  </si>
  <si>
    <t xml:space="preserve">温县第二人民医院（合同）</t>
  </si>
  <si>
    <t xml:space="preserve">温县黄河街道办事处</t>
  </si>
  <si>
    <t xml:space="preserve">杨潇</t>
  </si>
  <si>
    <t xml:space="preserve">502061401504</t>
  </si>
  <si>
    <t xml:space="preserve">东北师范大学人文学院</t>
  </si>
  <si>
    <t xml:space="preserve">王亦婷</t>
  </si>
  <si>
    <t xml:space="preserve">502162901612</t>
  </si>
  <si>
    <t xml:space="preserve">信阳学院</t>
  </si>
  <si>
    <t xml:space="preserve">温县温泉街道办事处</t>
  </si>
  <si>
    <t xml:space="preserve">申东</t>
  </si>
  <si>
    <t xml:space="preserve">502190402527</t>
  </si>
  <si>
    <t xml:space="preserve">华北理工大学</t>
  </si>
  <si>
    <t xml:space="preserve">冯丹露</t>
  </si>
  <si>
    <t xml:space="preserve">502061909419</t>
  </si>
  <si>
    <t xml:space="preserve">中原科技学院</t>
  </si>
  <si>
    <t xml:space="preserve">温县岳村街道办事处</t>
  </si>
  <si>
    <t xml:space="preserve">宋东逊</t>
  </si>
  <si>
    <t xml:space="preserve">502190302708</t>
  </si>
  <si>
    <t xml:space="preserve">阳城县公安局（合同）</t>
  </si>
  <si>
    <t xml:space="preserve">温县张羌街道办事处</t>
  </si>
  <si>
    <t xml:space="preserve">桑思娴</t>
  </si>
  <si>
    <t xml:space="preserve">502062017427</t>
  </si>
  <si>
    <t xml:space="preserve">黄淮学院</t>
  </si>
  <si>
    <t xml:space="preserve">温县祥云镇人民政府</t>
  </si>
  <si>
    <t xml:space="preserve">訾孟瑶</t>
  </si>
  <si>
    <t xml:space="preserve">502061601626</t>
  </si>
  <si>
    <t xml:space="preserve">温县招贤乡人民政府</t>
  </si>
  <si>
    <t xml:space="preserve">行森杨</t>
  </si>
  <si>
    <t xml:space="preserve">502033902513</t>
  </si>
  <si>
    <t xml:space="preserve">刘子轩</t>
  </si>
  <si>
    <t xml:space="preserve">502190303522</t>
  </si>
  <si>
    <t xml:space="preserve">温县番田镇人民政府</t>
  </si>
  <si>
    <t xml:space="preserve">吴宇涵</t>
  </si>
  <si>
    <t xml:space="preserve">502062120707</t>
  </si>
  <si>
    <t xml:space="preserve">温县黄庄镇人民政府</t>
  </si>
  <si>
    <t xml:space="preserve">樊书佳</t>
  </si>
  <si>
    <t xml:space="preserve">502062012830</t>
  </si>
  <si>
    <t xml:space="preserve">北京通建信息系统有限公司河南分公司</t>
  </si>
  <si>
    <t xml:space="preserve">温县北冷乡人民政府</t>
  </si>
  <si>
    <t xml:space="preserve">王森</t>
  </si>
  <si>
    <t xml:space="preserve">502061906421</t>
  </si>
  <si>
    <t xml:space="preserve">博爱县清化镇街道综合行政执法大队</t>
  </si>
  <si>
    <t xml:space="preserve">王颖杰</t>
  </si>
  <si>
    <t xml:space="preserve">502062013423</t>
  </si>
  <si>
    <t xml:space="preserve">温县武德镇人民政府</t>
  </si>
  <si>
    <t xml:space="preserve">慕英坤</t>
  </si>
  <si>
    <t xml:space="preserve">502061801510</t>
  </si>
  <si>
    <t xml:space="preserve">焦作市远润环保科技有限公司</t>
  </si>
  <si>
    <t xml:space="preserve">张梦萍</t>
  </si>
  <si>
    <t xml:space="preserve">502062121004</t>
  </si>
  <si>
    <t xml:space="preserve">温县赵堡镇人民政府</t>
  </si>
  <si>
    <t xml:space="preserve">张颖</t>
  </si>
  <si>
    <t xml:space="preserve">502061000426</t>
  </si>
  <si>
    <t xml:space="preserve">王涵</t>
  </si>
  <si>
    <t xml:space="preserve">502181500124</t>
  </si>
  <si>
    <t xml:space="preserve">三峡大学科技学院</t>
  </si>
  <si>
    <t xml:space="preserve">中共博爱县纪律检查委员会博爱县监察委员会</t>
  </si>
  <si>
    <t xml:space="preserve">司学坤</t>
  </si>
  <si>
    <t xml:space="preserve">502061401125</t>
  </si>
  <si>
    <t xml:space="preserve">焦作市引沁广利灌区服务中心</t>
  </si>
  <si>
    <t xml:space="preserve">秦池</t>
  </si>
  <si>
    <t xml:space="preserve">502052602618</t>
  </si>
  <si>
    <t xml:space="preserve">周口师范学院</t>
  </si>
  <si>
    <t xml:space="preserve">中共博爱县委社会工作部</t>
  </si>
  <si>
    <t xml:space="preserve">靳思影</t>
  </si>
  <si>
    <t xml:space="preserve">502062017413</t>
  </si>
  <si>
    <t xml:space="preserve">荆慧雯</t>
  </si>
  <si>
    <t xml:space="preserve">502012600129</t>
  </si>
  <si>
    <t xml:space="preserve">新疆大学</t>
  </si>
  <si>
    <t xml:space="preserve">博爱县司法局</t>
  </si>
  <si>
    <t xml:space="preserve">都雨思</t>
  </si>
  <si>
    <t xml:space="preserve">502190302629</t>
  </si>
  <si>
    <t xml:space="preserve">张希雅</t>
  </si>
  <si>
    <t xml:space="preserve">502061002811</t>
  </si>
  <si>
    <t xml:space="preserve">博爱县人力资源和社会保障局</t>
  </si>
  <si>
    <t xml:space="preserve">郭佳卫</t>
  </si>
  <si>
    <t xml:space="preserve">502061401229</t>
  </si>
  <si>
    <t xml:space="preserve">博爱县住房和城乡建设局</t>
  </si>
  <si>
    <t xml:space="preserve">张光耀</t>
  </si>
  <si>
    <t xml:space="preserve">502015000308</t>
  </si>
  <si>
    <t xml:space="preserve">华南理工大学</t>
  </si>
  <si>
    <t xml:space="preserve">博爱县农业农村局</t>
  </si>
  <si>
    <t xml:space="preserve">梁露予</t>
  </si>
  <si>
    <t xml:space="preserve">502061301229</t>
  </si>
  <si>
    <t xml:space="preserve">博爱县卫生健康委员会</t>
  </si>
  <si>
    <t xml:space="preserve">乔梦娟</t>
  </si>
  <si>
    <t xml:space="preserve">502061302325</t>
  </si>
  <si>
    <t xml:space="preserve">中共武陟县纪律检查委员会武陟县监察委员会</t>
  </si>
  <si>
    <t xml:space="preserve">李中正</t>
  </si>
  <si>
    <t xml:space="preserve">502061600304</t>
  </si>
  <si>
    <t xml:space="preserve">卫辉市后河镇便民服务中心</t>
  </si>
  <si>
    <t xml:space="preserve">中共武陟县纪律检查委员会武陟县监察委员会派驻机构</t>
  </si>
  <si>
    <t xml:space="preserve">张十图</t>
  </si>
  <si>
    <t xml:space="preserve">502061401622</t>
  </si>
  <si>
    <t xml:space="preserve">中共武陟县委巡察工作领导小组办公室</t>
  </si>
  <si>
    <t xml:space="preserve">张婷</t>
  </si>
  <si>
    <t xml:space="preserve">502061403301</t>
  </si>
  <si>
    <t xml:space="preserve">长治市悦康社会工作服务中心</t>
  </si>
  <si>
    <t xml:space="preserve">中共武陟县委办公室</t>
  </si>
  <si>
    <t xml:space="preserve">许伟</t>
  </si>
  <si>
    <t xml:space="preserve">502062016406</t>
  </si>
  <si>
    <t xml:space="preserve">焦作焱豪创新科技有限公司</t>
  </si>
  <si>
    <t xml:space="preserve">武陟县人民政府办公室</t>
  </si>
  <si>
    <t xml:space="preserve">李亚琨</t>
  </si>
  <si>
    <t xml:space="preserve">502061602111</t>
  </si>
  <si>
    <t xml:space="preserve">龙佰集团股份有限公司</t>
  </si>
  <si>
    <t xml:space="preserve">中共武陟县委统一战线工作部</t>
  </si>
  <si>
    <t xml:space="preserve">杨景琦</t>
  </si>
  <si>
    <t xml:space="preserve">502061300213</t>
  </si>
  <si>
    <t xml:space="preserve">中共武陟县委社会工作部</t>
  </si>
  <si>
    <t xml:space="preserve">丁宇萌</t>
  </si>
  <si>
    <t xml:space="preserve">502130705003</t>
  </si>
  <si>
    <t xml:space="preserve">武陟县红十字会（参公）</t>
  </si>
  <si>
    <t xml:space="preserve">马子凡</t>
  </si>
  <si>
    <t xml:space="preserve">502061911720</t>
  </si>
  <si>
    <t xml:space="preserve">郑州商学院</t>
  </si>
  <si>
    <t xml:space="preserve">武陟县发展和改革委员会</t>
  </si>
  <si>
    <t xml:space="preserve">李亚迪</t>
  </si>
  <si>
    <t xml:space="preserve">502033902808</t>
  </si>
  <si>
    <t xml:space="preserve">黄河交通学院</t>
  </si>
  <si>
    <t xml:space="preserve">冯宇燕</t>
  </si>
  <si>
    <t xml:space="preserve">502062121516</t>
  </si>
  <si>
    <t xml:space="preserve">北京物资学院</t>
  </si>
  <si>
    <t xml:space="preserve">武陟县教育体育局</t>
  </si>
  <si>
    <t xml:space="preserve">周清正</t>
  </si>
  <si>
    <t xml:space="preserve">502062012315</t>
  </si>
  <si>
    <t xml:space="preserve">武陟县民政局</t>
  </si>
  <si>
    <t xml:space="preserve">王雨晴</t>
  </si>
  <si>
    <t xml:space="preserve">502061701615</t>
  </si>
  <si>
    <t xml:space="preserve">武陟县市场监管综合行政执法大队</t>
  </si>
  <si>
    <t xml:space="preserve">武陟县司法局</t>
  </si>
  <si>
    <t xml:space="preserve">姬灵珊</t>
  </si>
  <si>
    <t xml:space="preserve">502062119019</t>
  </si>
  <si>
    <t xml:space="preserve">武陟县财政局</t>
  </si>
  <si>
    <t xml:space="preserve">陈阳</t>
  </si>
  <si>
    <t xml:space="preserve">502061501321</t>
  </si>
  <si>
    <t xml:space="preserve">登封市徐庄镇自然资源和规划所</t>
  </si>
  <si>
    <t xml:space="preserve">米琪</t>
  </si>
  <si>
    <t xml:space="preserve">502061602008</t>
  </si>
  <si>
    <t xml:space="preserve">武陟县人力资源和社会保障局</t>
  </si>
  <si>
    <t xml:space="preserve">冯小利</t>
  </si>
  <si>
    <t xml:space="preserve">502061402818</t>
  </si>
  <si>
    <t xml:space="preserve">武陟县自然资源局</t>
  </si>
  <si>
    <t xml:space="preserve">杨婷</t>
  </si>
  <si>
    <t xml:space="preserve">502061801215</t>
  </si>
  <si>
    <t xml:space="preserve">宋朋龙</t>
  </si>
  <si>
    <t xml:space="preserve">502190404901</t>
  </si>
  <si>
    <t xml:space="preserve">湖北医药学院</t>
  </si>
  <si>
    <t xml:space="preserve">武陟县住房和城乡建设局</t>
  </si>
  <si>
    <t xml:space="preserve">于英博</t>
  </si>
  <si>
    <t xml:space="preserve">502015101805</t>
  </si>
  <si>
    <t xml:space="preserve">武陟县城市管理局</t>
  </si>
  <si>
    <t xml:space="preserve">魏嘉庆</t>
  </si>
  <si>
    <t xml:space="preserve">502061700201</t>
  </si>
  <si>
    <t xml:space="preserve">修武县招商引资服务中心</t>
  </si>
  <si>
    <t xml:space="preserve">武陟县交通运输局</t>
  </si>
  <si>
    <t xml:space="preserve">石梦洁</t>
  </si>
  <si>
    <t xml:space="preserve">502061400521</t>
  </si>
  <si>
    <t xml:space="preserve">武陟县农业农村局</t>
  </si>
  <si>
    <t xml:space="preserve">王田田</t>
  </si>
  <si>
    <t xml:space="preserve">502010104521</t>
  </si>
  <si>
    <t xml:space="preserve">武汉轻工大学</t>
  </si>
  <si>
    <t xml:space="preserve">武陟县商务局</t>
  </si>
  <si>
    <t xml:space="preserve">李炳琦</t>
  </si>
  <si>
    <t xml:space="preserve">502061403802</t>
  </si>
  <si>
    <t xml:space="preserve">武陟县自然资源规划服务中心</t>
  </si>
  <si>
    <t xml:space="preserve">武陟县文化广电和旅游局</t>
  </si>
  <si>
    <t xml:space="preserve">李琛</t>
  </si>
  <si>
    <t xml:space="preserve">502061403425</t>
  </si>
  <si>
    <t xml:space="preserve">武陟县城市管理局（合同）</t>
  </si>
  <si>
    <t xml:space="preserve">武陟县卫生健康委员会</t>
  </si>
  <si>
    <t xml:space="preserve">王艺洁</t>
  </si>
  <si>
    <t xml:space="preserve">502061001906</t>
  </si>
  <si>
    <t xml:space="preserve">黄河科技学院</t>
  </si>
  <si>
    <t xml:space="preserve">武陟县龙泉街道办事处</t>
  </si>
  <si>
    <t xml:space="preserve">冯泽坤</t>
  </si>
  <si>
    <t xml:space="preserve">502061300502</t>
  </si>
  <si>
    <t xml:space="preserve">上海电力建筑工程有限公司</t>
  </si>
  <si>
    <t xml:space="preserve">武陟县木栾街道办事处</t>
  </si>
  <si>
    <t xml:space="preserve">高淑琪</t>
  </si>
  <si>
    <t xml:space="preserve">50206190921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拉萨市达孜区委宣传部参加“大学生志愿服务西部计划”项目</t>
    </r>
  </si>
  <si>
    <t xml:space="preserve">武陟县三阳乡人民政府</t>
  </si>
  <si>
    <t xml:space="preserve">赵俊安</t>
  </si>
  <si>
    <t xml:space="preserve">502062122201</t>
  </si>
  <si>
    <t xml:space="preserve">武陟县小董乡人民政府</t>
  </si>
  <si>
    <t xml:space="preserve">赵婉婷</t>
  </si>
  <si>
    <t xml:space="preserve">502062118325</t>
  </si>
  <si>
    <t xml:space="preserve">武陟县大封镇人民政府</t>
  </si>
  <si>
    <t xml:space="preserve">王树鑫</t>
  </si>
  <si>
    <t xml:space="preserve">502061911930</t>
  </si>
  <si>
    <t xml:space="preserve">焦作市博物馆</t>
  </si>
  <si>
    <t xml:space="preserve">武陟县西陶镇人民政府</t>
  </si>
  <si>
    <t xml:space="preserve">宋慧琳</t>
  </si>
  <si>
    <t xml:space="preserve">502010604006</t>
  </si>
  <si>
    <t xml:space="preserve">武陟县大虹桥乡人民政府 </t>
  </si>
  <si>
    <t xml:space="preserve">王越</t>
  </si>
  <si>
    <t xml:space="preserve">502061803722</t>
  </si>
  <si>
    <t xml:space="preserve">焦作市图书馆</t>
  </si>
  <si>
    <t xml:space="preserve">武陟县北郭乡人民政府</t>
  </si>
  <si>
    <t xml:space="preserve">张玉雪</t>
  </si>
  <si>
    <t xml:space="preserve">5020131012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在哈密市巴里坤哈萨克自治县人大常委会办公室参加“大学生志愿服务西部计划”项目</t>
    </r>
  </si>
  <si>
    <t xml:space="preserve">武陟县詹店镇人民政府</t>
  </si>
  <si>
    <t xml:space="preserve">冯嘉欣</t>
  </si>
  <si>
    <t xml:space="preserve">502061502210</t>
  </si>
  <si>
    <t xml:space="preserve">廊坊卫生职业学院</t>
  </si>
  <si>
    <t xml:space="preserve">孙颖</t>
  </si>
  <si>
    <t xml:space="preserve">502182103914</t>
  </si>
  <si>
    <t xml:space="preserve">常州大学</t>
  </si>
  <si>
    <t xml:space="preserve">武陟县乔庙镇人民政府</t>
  </si>
  <si>
    <t xml:space="preserve">原媛</t>
  </si>
  <si>
    <t xml:space="preserve">502062206719</t>
  </si>
  <si>
    <t xml:space="preserve">武陟县龙泉街道办事处（合同）</t>
  </si>
  <si>
    <t xml:space="preserve">武陟县圪垱店镇人民政府</t>
  </si>
  <si>
    <t xml:space="preserve">荆雯领</t>
  </si>
  <si>
    <t xml:space="preserve">502062203303</t>
  </si>
  <si>
    <t xml:space="preserve">武陟县木栾街道第一初级中学（工作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武陟县嘉应观乡御坝小学参加“特岗教师”项目</t>
    </r>
  </si>
  <si>
    <t xml:space="preserve">中共修武县纪律检查委员会修武县监察委员会</t>
  </si>
  <si>
    <t xml:space="preserve">焦绍先</t>
  </si>
  <si>
    <t xml:space="preserve">502061802716</t>
  </si>
  <si>
    <t xml:space="preserve">郑州科技学院</t>
  </si>
  <si>
    <t xml:space="preserve">中共修武县委巡察工作领导小组办公室</t>
  </si>
  <si>
    <t xml:space="preserve">李宜恒</t>
  </si>
  <si>
    <t xml:space="preserve">502190302702</t>
  </si>
  <si>
    <t xml:space="preserve">中共修武县委办公室</t>
  </si>
  <si>
    <t xml:space="preserve">梁达超</t>
  </si>
  <si>
    <t xml:space="preserve">502061201023</t>
  </si>
  <si>
    <t xml:space="preserve">常茜茜</t>
  </si>
  <si>
    <t xml:space="preserve">502061908317</t>
  </si>
  <si>
    <t xml:space="preserve">丽水学院</t>
  </si>
  <si>
    <t xml:space="preserve">修武县人民政府办公室</t>
  </si>
  <si>
    <t xml:space="preserve">王鹏凯</t>
  </si>
  <si>
    <t xml:space="preserve">502061301402</t>
  </si>
  <si>
    <t xml:space="preserve">中原科技学院土木建筑学院（工作）</t>
  </si>
  <si>
    <t xml:space="preserve">成阳</t>
  </si>
  <si>
    <t xml:space="preserve">502061802429</t>
  </si>
  <si>
    <t xml:space="preserve">桂林航天工业学院</t>
  </si>
  <si>
    <t xml:space="preserve">中共修武县委组织部</t>
  </si>
  <si>
    <t xml:space="preserve">刘莹</t>
  </si>
  <si>
    <t xml:space="preserve">502061100623</t>
  </si>
  <si>
    <t xml:space="preserve">西安财经大学</t>
  </si>
  <si>
    <t xml:space="preserve">中共修武县委宣传部</t>
  </si>
  <si>
    <t xml:space="preserve">申亿初</t>
  </si>
  <si>
    <t xml:space="preserve">502061603312</t>
  </si>
  <si>
    <t xml:space="preserve">中共修武县委政法委员会</t>
  </si>
  <si>
    <t xml:space="preserve">郝佳</t>
  </si>
  <si>
    <t xml:space="preserve">502061909019</t>
  </si>
  <si>
    <t xml:space="preserve">中共修武县委统一战线工作部</t>
  </si>
  <si>
    <t xml:space="preserve">薛可</t>
  </si>
  <si>
    <t xml:space="preserve">502061910321</t>
  </si>
  <si>
    <t xml:space="preserve">石河子大学</t>
  </si>
  <si>
    <t xml:space="preserve">中共修武县委机构编制委员会办公室</t>
  </si>
  <si>
    <t xml:space="preserve">李宇航</t>
  </si>
  <si>
    <t xml:space="preserve">502053903026</t>
  </si>
  <si>
    <t xml:space="preserve">修武县发展和改革委员会</t>
  </si>
  <si>
    <t xml:space="preserve">张毅杰</t>
  </si>
  <si>
    <t xml:space="preserve">502061201202</t>
  </si>
  <si>
    <t xml:space="preserve">修武县教育体育局</t>
  </si>
  <si>
    <t xml:space="preserve">王晨阳</t>
  </si>
  <si>
    <t xml:space="preserve">502061701019</t>
  </si>
  <si>
    <t xml:space="preserve">获嘉县庆新劳务派遣有限公司</t>
  </si>
  <si>
    <t xml:space="preserve">修武县财政局</t>
  </si>
  <si>
    <t xml:space="preserve">郭东哲</t>
  </si>
  <si>
    <t xml:space="preserve">502061908516</t>
  </si>
  <si>
    <t xml:space="preserve">修武县交通运输局</t>
  </si>
  <si>
    <t xml:space="preserve">秦诗贤</t>
  </si>
  <si>
    <t xml:space="preserve">502061200220</t>
  </si>
  <si>
    <t xml:space="preserve">修武县农业农村局</t>
  </si>
  <si>
    <t xml:space="preserve">段浩然</t>
  </si>
  <si>
    <t xml:space="preserve">502062118619</t>
  </si>
  <si>
    <t xml:space="preserve">江西农业大学</t>
  </si>
  <si>
    <t xml:space="preserve">修武县卫生健康委员会</t>
  </si>
  <si>
    <t xml:space="preserve">付梦成</t>
  </si>
  <si>
    <t xml:space="preserve">502012101215</t>
  </si>
  <si>
    <t xml:space="preserve">修武县应急管理局</t>
  </si>
  <si>
    <t xml:space="preserve">苗钦科</t>
  </si>
  <si>
    <t xml:space="preserve">502062204527</t>
  </si>
  <si>
    <t xml:space="preserve">河南沁济天然气输配有限公司</t>
  </si>
  <si>
    <t xml:space="preserve">修武县审计局</t>
  </si>
  <si>
    <t xml:space="preserve">李莹</t>
  </si>
  <si>
    <t xml:space="preserve">502020602012</t>
  </si>
  <si>
    <t xml:space="preserve">修武县市场监督管理局</t>
  </si>
  <si>
    <t xml:space="preserve">18199012</t>
  </si>
  <si>
    <t xml:space="preserve">郭清燕</t>
  </si>
  <si>
    <t xml:space="preserve">502062120719</t>
  </si>
  <si>
    <t xml:space="preserve">安阳工学院</t>
  </si>
  <si>
    <t xml:space="preserve">修武县统计局</t>
  </si>
  <si>
    <t xml:space="preserve">王蕾迪</t>
  </si>
  <si>
    <t xml:space="preserve">502061200819</t>
  </si>
  <si>
    <t xml:space="preserve">修武县郇封镇人民政府</t>
  </si>
  <si>
    <t xml:space="preserve">韩豫</t>
  </si>
  <si>
    <t xml:space="preserve">502061603806</t>
  </si>
  <si>
    <t xml:space="preserve">修武县七贤镇人民政府</t>
  </si>
  <si>
    <t xml:space="preserve">刘海心</t>
  </si>
  <si>
    <t xml:space="preserve">502171103318</t>
  </si>
  <si>
    <t xml:space="preserve">镇平县高丘镇四山中心小学（工作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在镇平县高丘镇拐沟小学参加“特岗教师”项目</t>
    </r>
  </si>
  <si>
    <t xml:space="preserve">修武县周庄镇人民政府</t>
  </si>
  <si>
    <t xml:space="preserve">杨叙峰</t>
  </si>
  <si>
    <t xml:space="preserve">502061701119</t>
  </si>
  <si>
    <t xml:space="preserve">修武县云台山镇综合行政执法大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在修武县林业局参加“三支一扶”项目</t>
    </r>
  </si>
  <si>
    <t xml:space="preserve">修武县五里源乡人民政府</t>
  </si>
  <si>
    <t xml:space="preserve">李宝文</t>
  </si>
  <si>
    <t xml:space="preserve">502061701224</t>
  </si>
  <si>
    <t xml:space="preserve">商丘职业技术学院</t>
  </si>
  <si>
    <t xml:space="preserve">修武县西村乡人民政府</t>
  </si>
  <si>
    <t xml:space="preserve">邹家伟</t>
  </si>
  <si>
    <t xml:space="preserve">502062204022</t>
  </si>
  <si>
    <t xml:space="preserve">博爱县金城乡人民政府（合同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在部队服役</t>
    </r>
  </si>
  <si>
    <t xml:space="preserve">焦作市中级人民法院</t>
  </si>
  <si>
    <t xml:space="preserve">五级法官助理</t>
  </si>
  <si>
    <t xml:space="preserve">王戬</t>
  </si>
  <si>
    <t xml:space="preserve">502060902710</t>
  </si>
  <si>
    <t xml:space="preserve">王荏君</t>
  </si>
  <si>
    <t xml:space="preserve">502110301217</t>
  </si>
  <si>
    <t xml:space="preserve">董宇皓</t>
  </si>
  <si>
    <t xml:space="preserve">502060400424</t>
  </si>
  <si>
    <t xml:space="preserve">和文豪</t>
  </si>
  <si>
    <t xml:space="preserve">502060700904</t>
  </si>
  <si>
    <t xml:space="preserve">和南</t>
  </si>
  <si>
    <t xml:space="preserve">502060902127</t>
  </si>
  <si>
    <t xml:space="preserve">对外经济贸易大学</t>
  </si>
  <si>
    <t xml:space="preserve">孙甜甜</t>
  </si>
  <si>
    <t xml:space="preserve">502060802028</t>
  </si>
  <si>
    <t xml:space="preserve">中共焦作市解放区委党建研究中心</t>
  </si>
  <si>
    <t xml:space="preserve">许家祺</t>
  </si>
  <si>
    <t xml:space="preserve">502060602603</t>
  </si>
  <si>
    <t xml:space="preserve">王梦晗</t>
  </si>
  <si>
    <t xml:space="preserve">502060301715</t>
  </si>
  <si>
    <t xml:space="preserve">中南财经政法大学</t>
  </si>
  <si>
    <t xml:space="preserve">马玉龙</t>
  </si>
  <si>
    <t xml:space="preserve">502060901115</t>
  </si>
  <si>
    <t xml:space="preserve">郑州市文物考古研究院</t>
  </si>
  <si>
    <t xml:space="preserve">焦作市解放区人民法院</t>
  </si>
  <si>
    <t xml:space="preserve">邱译萱</t>
  </si>
  <si>
    <t xml:space="preserve">502061100313</t>
  </si>
  <si>
    <t xml:space="preserve">焦作市启日人力资源有限公司</t>
  </si>
  <si>
    <t xml:space="preserve">李凌云</t>
  </si>
  <si>
    <t xml:space="preserve">502061801628</t>
  </si>
  <si>
    <t xml:space="preserve">张璐珂</t>
  </si>
  <si>
    <t xml:space="preserve">502061906325</t>
  </si>
  <si>
    <t xml:space="preserve">焦作市马村区人力资源和社会保障局（公益性岗位）</t>
  </si>
  <si>
    <t xml:space="preserve">焦作市山阳区人民法院</t>
  </si>
  <si>
    <t xml:space="preserve">宋倩倩</t>
  </si>
  <si>
    <t xml:space="preserve">502182100217</t>
  </si>
  <si>
    <t xml:space="preserve">张丛麟</t>
  </si>
  <si>
    <t xml:space="preserve">502061402526</t>
  </si>
  <si>
    <t xml:space="preserve">李欣欣</t>
  </si>
  <si>
    <t xml:space="preserve">502010902921</t>
  </si>
  <si>
    <t xml:space="preserve">河南物产集团有限公司</t>
  </si>
  <si>
    <t xml:space="preserve">焦明慧</t>
  </si>
  <si>
    <t xml:space="preserve">502062201030</t>
  </si>
  <si>
    <t xml:space="preserve">焦慧敏</t>
  </si>
  <si>
    <t xml:space="preserve">502061400820</t>
  </si>
  <si>
    <t xml:space="preserve">焦作市马村区人民法院</t>
  </si>
  <si>
    <t xml:space="preserve">崔甜雨</t>
  </si>
  <si>
    <t xml:space="preserve">502062207126</t>
  </si>
  <si>
    <t xml:space="preserve">沁阳市人民法院</t>
  </si>
  <si>
    <t xml:space="preserve">张泽坤</t>
  </si>
  <si>
    <t xml:space="preserve">502061300414</t>
  </si>
  <si>
    <t xml:space="preserve">湖北大学知行学院</t>
  </si>
  <si>
    <t xml:space="preserve">董婉琪</t>
  </si>
  <si>
    <t xml:space="preserve">502062017612</t>
  </si>
  <si>
    <t xml:space="preserve">青海民族大学</t>
  </si>
  <si>
    <t xml:space="preserve">李聪聪</t>
  </si>
  <si>
    <t xml:space="preserve">502061403418</t>
  </si>
  <si>
    <t xml:space="preserve">吴优优</t>
  </si>
  <si>
    <t xml:space="preserve">502190406015</t>
  </si>
  <si>
    <t xml:space="preserve">沁阳市第一中学（工作）</t>
  </si>
  <si>
    <t xml:space="preserve">孟州市人民法院</t>
  </si>
  <si>
    <t xml:space="preserve">李奕灼</t>
  </si>
  <si>
    <t xml:space="preserve">502190303014</t>
  </si>
  <si>
    <t xml:space="preserve">石家庄学院</t>
  </si>
  <si>
    <t xml:space="preserve">张峰鸣</t>
  </si>
  <si>
    <t xml:space="preserve">502054101214</t>
  </si>
  <si>
    <t xml:space="preserve">王静</t>
  </si>
  <si>
    <t xml:space="preserve">502062013126</t>
  </si>
  <si>
    <t xml:space="preserve">伊犁师范大学</t>
  </si>
  <si>
    <t xml:space="preserve">赵雪莹</t>
  </si>
  <si>
    <t xml:space="preserve">502033903104</t>
  </si>
  <si>
    <t xml:space="preserve">孟津县和顺劳务派遣有限公司</t>
  </si>
  <si>
    <t xml:space="preserve">温县人民法院</t>
  </si>
  <si>
    <t xml:space="preserve">段迦缤</t>
  </si>
  <si>
    <t xml:space="preserve">502061908917</t>
  </si>
  <si>
    <t xml:space="preserve">高国涛</t>
  </si>
  <si>
    <t xml:space="preserve">502061501809</t>
  </si>
  <si>
    <t xml:space="preserve">西安工程大学</t>
  </si>
  <si>
    <t xml:space="preserve">王璐瑶</t>
  </si>
  <si>
    <t xml:space="preserve">502013300423</t>
  </si>
  <si>
    <t xml:space="preserve">昆明理工大学</t>
  </si>
  <si>
    <t xml:space="preserve">孙雁慧</t>
  </si>
  <si>
    <t xml:space="preserve">502061502619</t>
  </si>
  <si>
    <t xml:space="preserve">河南省焦作市恒大公证处</t>
  </si>
  <si>
    <t xml:space="preserve">郑嘉欣</t>
  </si>
  <si>
    <t xml:space="preserve">502061100604</t>
  </si>
  <si>
    <t xml:space="preserve">博爱县人民法院</t>
  </si>
  <si>
    <t xml:space="preserve">丁蕊</t>
  </si>
  <si>
    <t xml:space="preserve">502062121125</t>
  </si>
  <si>
    <t xml:space="preserve">贺子沣</t>
  </si>
  <si>
    <t xml:space="preserve">502061701910</t>
  </si>
  <si>
    <t xml:space="preserve">武陟县人民法院</t>
  </si>
  <si>
    <t xml:space="preserve">陈天鹏</t>
  </si>
  <si>
    <t xml:space="preserve">502052700830</t>
  </si>
  <si>
    <t xml:space="preserve">新乡市百方人力资源服务有限公司</t>
  </si>
  <si>
    <t xml:space="preserve">焦顺龙</t>
  </si>
  <si>
    <t xml:space="preserve">502051501619</t>
  </si>
  <si>
    <t xml:space="preserve">新乡工程学院</t>
  </si>
  <si>
    <t xml:space="preserve">杜琦哲</t>
  </si>
  <si>
    <t xml:space="preserve">502062200527</t>
  </si>
  <si>
    <t xml:space="preserve">于芊</t>
  </si>
  <si>
    <t xml:space="preserve">502061603516</t>
  </si>
  <si>
    <t xml:space="preserve">赵赢</t>
  </si>
  <si>
    <t xml:space="preserve">502061300105</t>
  </si>
  <si>
    <t xml:space="preserve">刘旭</t>
  </si>
  <si>
    <t xml:space="preserve">502010201229</t>
  </si>
  <si>
    <t xml:space="preserve">河南优特企业管理咨询有限公司</t>
  </si>
  <si>
    <t xml:space="preserve">修武县人民法院</t>
  </si>
  <si>
    <t xml:space="preserve">李驰</t>
  </si>
  <si>
    <t xml:space="preserve">502061400929</t>
  </si>
  <si>
    <t xml:space="preserve">张佳宁</t>
  </si>
  <si>
    <t xml:space="preserve">502080901912</t>
  </si>
  <si>
    <t xml:space="preserve">闽南师范大学</t>
  </si>
  <si>
    <t xml:space="preserve">焦作市人民检察院</t>
  </si>
  <si>
    <t xml:space="preserve">五级检察官助理</t>
  </si>
  <si>
    <t xml:space="preserve">张书棋</t>
  </si>
  <si>
    <t xml:space="preserve">502060902425</t>
  </si>
  <si>
    <t xml:space="preserve">费腾</t>
  </si>
  <si>
    <t xml:space="preserve">502031000819</t>
  </si>
  <si>
    <t xml:space="preserve">焦作市解放区人民检察院</t>
  </si>
  <si>
    <t xml:space="preserve">徐冰</t>
  </si>
  <si>
    <t xml:space="preserve">502061600702</t>
  </si>
  <si>
    <t xml:space="preserve">焦作市中站区人民检察院</t>
  </si>
  <si>
    <t xml:space="preserve">王春</t>
  </si>
  <si>
    <t xml:space="preserve">502062013410</t>
  </si>
  <si>
    <t xml:space="preserve">沁阳市人民检察院</t>
  </si>
  <si>
    <t xml:space="preserve">司鹏斌</t>
  </si>
  <si>
    <t xml:space="preserve">502062015226</t>
  </si>
  <si>
    <t xml:space="preserve">河南苍穹律师事务所</t>
  </si>
  <si>
    <t xml:space="preserve">牛素瑶</t>
  </si>
  <si>
    <t xml:space="preserve">502061603606</t>
  </si>
  <si>
    <t xml:space="preserve">温县人民检察院</t>
  </si>
  <si>
    <t xml:space="preserve">赵海超</t>
  </si>
  <si>
    <t xml:space="preserve">502061201215</t>
  </si>
  <si>
    <t xml:space="preserve">姬敬</t>
  </si>
  <si>
    <t xml:space="preserve">502062119003</t>
  </si>
  <si>
    <t xml:space="preserve">焦作市经纬人力资源服务有限公司</t>
  </si>
  <si>
    <t xml:space="preserve">博爱县人民检察院</t>
  </si>
  <si>
    <t xml:space="preserve">18221012</t>
  </si>
  <si>
    <t xml:space="preserve">胡莹莹</t>
  </si>
  <si>
    <t xml:space="preserve">502011001921</t>
  </si>
  <si>
    <t xml:space="preserve">河南财政金融学院</t>
  </si>
  <si>
    <t xml:space="preserve">武陟县人民检察院</t>
  </si>
  <si>
    <t xml:space="preserve">孙哲</t>
  </si>
  <si>
    <t xml:space="preserve">502062120207</t>
  </si>
  <si>
    <t xml:space="preserve">河南国昌律师事务所</t>
  </si>
  <si>
    <t xml:space="preserve">任远</t>
  </si>
  <si>
    <t xml:space="preserve">502062121111</t>
  </si>
  <si>
    <t xml:space="preserve">山东政法学院</t>
  </si>
  <si>
    <t xml:space="preserve">闫苗苗</t>
  </si>
  <si>
    <t xml:space="preserve">502062121411</t>
  </si>
  <si>
    <t xml:space="preserve">修武县人民检察院</t>
  </si>
  <si>
    <t xml:space="preserve">崔靖朝</t>
  </si>
  <si>
    <t xml:space="preserve">502062200401</t>
  </si>
  <si>
    <t xml:space="preserve">武陟县谢旗营镇平安建设办公室</t>
  </si>
  <si>
    <t xml:space="preserve">田新玉</t>
  </si>
  <si>
    <t xml:space="preserve">502011701619</t>
  </si>
  <si>
    <t xml:space="preserve">马志敏</t>
  </si>
  <si>
    <t xml:space="preserve">502061301910</t>
  </si>
  <si>
    <t xml:space="preserve">焦作市公安局基层一线单位</t>
  </si>
  <si>
    <t xml:space="preserve">执法勤务类一级警长及以下</t>
  </si>
  <si>
    <t xml:space="preserve">冯修远</t>
  </si>
  <si>
    <t xml:space="preserve">502062400217</t>
  </si>
  <si>
    <t xml:space="preserve">湖南大学</t>
  </si>
  <si>
    <t xml:space="preserve">吕家祥</t>
  </si>
  <si>
    <t xml:space="preserve">502070801416</t>
  </si>
  <si>
    <t xml:space="preserve">李智恒</t>
  </si>
  <si>
    <t xml:space="preserve">502062302203</t>
  </si>
  <si>
    <t xml:space="preserve">华东政法大学</t>
  </si>
  <si>
    <t xml:space="preserve">赵紫皓</t>
  </si>
  <si>
    <t xml:space="preserve">502015503615</t>
  </si>
  <si>
    <t xml:space="preserve">中铁十五局集团第二工程有限公司</t>
  </si>
  <si>
    <t xml:space="preserve">龙翔宇</t>
  </si>
  <si>
    <t xml:space="preserve">502062400920</t>
  </si>
  <si>
    <t xml:space="preserve">蔡忠霆</t>
  </si>
  <si>
    <t xml:space="preserve">502015401225</t>
  </si>
  <si>
    <t xml:space="preserve">武汉学院</t>
  </si>
  <si>
    <t xml:space="preserve">张凌波</t>
  </si>
  <si>
    <t xml:space="preserve">502112402227</t>
  </si>
  <si>
    <t xml:space="preserve">马源</t>
  </si>
  <si>
    <t xml:space="preserve">502182302821</t>
  </si>
  <si>
    <t xml:space="preserve">铁道警察学院</t>
  </si>
  <si>
    <t xml:space="preserve">王文哲</t>
  </si>
  <si>
    <t xml:space="preserve">502081702113</t>
  </si>
  <si>
    <t xml:space="preserve">吴梦婷</t>
  </si>
  <si>
    <t xml:space="preserve">502190501518</t>
  </si>
  <si>
    <t xml:space="preserve">郑州警察学院</t>
  </si>
  <si>
    <t xml:space="preserve">和琅森</t>
  </si>
  <si>
    <t xml:space="preserve">502062300629</t>
  </si>
  <si>
    <t xml:space="preserve">李金珂</t>
  </si>
  <si>
    <t xml:space="preserve">502062403012</t>
  </si>
  <si>
    <t xml:space="preserve">薛博洋</t>
  </si>
  <si>
    <t xml:space="preserve">502062400908</t>
  </si>
  <si>
    <t xml:space="preserve">宋文祥</t>
  </si>
  <si>
    <t xml:space="preserve">502062302021</t>
  </si>
  <si>
    <t xml:space="preserve">中国联合网络通信有限公司武陟县分公司</t>
  </si>
  <si>
    <t xml:space="preserve">王昱轩</t>
  </si>
  <si>
    <t xml:space="preserve">502062302515</t>
  </si>
  <si>
    <t xml:space="preserve">王若晖</t>
  </si>
  <si>
    <t xml:space="preserve">502062301622</t>
  </si>
  <si>
    <t xml:space="preserve">南京邮电大学</t>
  </si>
  <si>
    <t xml:space="preserve">林佳欣</t>
  </si>
  <si>
    <t xml:space="preserve">502062303109</t>
  </si>
  <si>
    <t xml:space="preserve">焦作市山阳区政府投资审计中心</t>
  </si>
  <si>
    <t xml:space="preserve">于慧玲</t>
  </si>
  <si>
    <t xml:space="preserve">502062303029</t>
  </si>
  <si>
    <t xml:space="preserve">中共焦作市马村区委督查服务中心</t>
  </si>
  <si>
    <t xml:space="preserve">崔笑媛</t>
  </si>
  <si>
    <t xml:space="preserve">502062401704</t>
  </si>
  <si>
    <t xml:space="preserve">高平市就业和人才服务中心</t>
  </si>
  <si>
    <t xml:space="preserve">18224053</t>
  </si>
  <si>
    <t xml:space="preserve">岳财江</t>
  </si>
  <si>
    <t xml:space="preserve">502062400710</t>
  </si>
  <si>
    <t xml:space="preserve">刘小凯</t>
  </si>
  <si>
    <t xml:space="preserve">502015403012</t>
  </si>
  <si>
    <t xml:space="preserve">李瑶瑶</t>
  </si>
  <si>
    <t xml:space="preserve">502062302418</t>
  </si>
  <si>
    <t xml:space="preserve">执法勤务类一级警长及以下（特警）</t>
  </si>
  <si>
    <t xml:space="preserve">司云开</t>
  </si>
  <si>
    <t xml:space="preserve">502062302224</t>
  </si>
  <si>
    <t xml:space="preserve">昌吉学院</t>
  </si>
  <si>
    <t xml:space="preserve">刘洋</t>
  </si>
  <si>
    <t xml:space="preserve">502062400818</t>
  </si>
  <si>
    <t xml:space="preserve">厦门工学院</t>
  </si>
  <si>
    <t xml:space="preserve">王宁</t>
  </si>
  <si>
    <t xml:space="preserve">502062303108</t>
  </si>
  <si>
    <t xml:space="preserve">浙江万里学院</t>
  </si>
  <si>
    <t xml:space="preserve">朱广涛</t>
  </si>
  <si>
    <t xml:space="preserve">502015400425</t>
  </si>
  <si>
    <t xml:space="preserve">张驰</t>
  </si>
  <si>
    <t xml:space="preserve">502042100425</t>
  </si>
  <si>
    <t xml:space="preserve">平顶山市湛河区信访局信访接待中心</t>
  </si>
  <si>
    <t xml:space="preserve">警务技术类一级主管及以下（法医）</t>
  </si>
  <si>
    <t xml:space="preserve">赵婉滢</t>
  </si>
  <si>
    <t xml:space="preserve">502190500824</t>
  </si>
  <si>
    <t xml:space="preserve">沁阳市公安局</t>
  </si>
  <si>
    <t xml:space="preserve">原长青</t>
  </si>
  <si>
    <t xml:space="preserve">502190500615</t>
  </si>
  <si>
    <t xml:space="preserve">济源示范区公安局（合同）</t>
  </si>
  <si>
    <t xml:space="preserve">陈远</t>
  </si>
  <si>
    <t xml:space="preserve">502190501105</t>
  </si>
  <si>
    <t xml:space="preserve">沁阳市人民检察院（合同）</t>
  </si>
  <si>
    <t xml:space="preserve">18225023</t>
  </si>
  <si>
    <t xml:space="preserve">李嘉玮</t>
  </si>
  <si>
    <t xml:space="preserve">502062400919</t>
  </si>
  <si>
    <t xml:space="preserve">卫绍辉</t>
  </si>
  <si>
    <t xml:space="preserve">502190501503</t>
  </si>
  <si>
    <t xml:space="preserve">张华泽</t>
  </si>
  <si>
    <t xml:space="preserve">502015602129</t>
  </si>
  <si>
    <t xml:space="preserve">陈承林</t>
  </si>
  <si>
    <t xml:space="preserve">502062301223</t>
  </si>
  <si>
    <t xml:space="preserve">孟州市公安局</t>
  </si>
  <si>
    <t xml:space="preserve">谢广辉</t>
  </si>
  <si>
    <t xml:space="preserve">502121100713</t>
  </si>
  <si>
    <t xml:space="preserve">张家华</t>
  </si>
  <si>
    <t xml:space="preserve">502032402209</t>
  </si>
  <si>
    <t xml:space="preserve">程雷</t>
  </si>
  <si>
    <t xml:space="preserve">502062402417</t>
  </si>
  <si>
    <t xml:space="preserve">杨雄</t>
  </si>
  <si>
    <t xml:space="preserve">502015601409</t>
  </si>
  <si>
    <t xml:space="preserve">郑州工程技术学院</t>
  </si>
  <si>
    <t xml:space="preserve">范云龙</t>
  </si>
  <si>
    <t xml:space="preserve">502032402216</t>
  </si>
  <si>
    <t xml:space="preserve">福鼎时代新能源科技有限公司</t>
  </si>
  <si>
    <t xml:space="preserve">温县公安局</t>
  </si>
  <si>
    <t xml:space="preserve">18227013</t>
  </si>
  <si>
    <t xml:space="preserve">侯文鹏</t>
  </si>
  <si>
    <t xml:space="preserve">502062400124</t>
  </si>
  <si>
    <t xml:space="preserve">潘尧坤</t>
  </si>
  <si>
    <t xml:space="preserve">502062400918</t>
  </si>
  <si>
    <t xml:space="preserve">18227023</t>
  </si>
  <si>
    <t xml:space="preserve">陈昱佑</t>
  </si>
  <si>
    <t xml:space="preserve">502062301801</t>
  </si>
  <si>
    <t xml:space="preserve">18227033</t>
  </si>
  <si>
    <t xml:space="preserve">张书航</t>
  </si>
  <si>
    <t xml:space="preserve">502062401319</t>
  </si>
  <si>
    <t xml:space="preserve">温县启明实验高中（工作）</t>
  </si>
  <si>
    <t xml:space="preserve">博爱县公安局</t>
  </si>
  <si>
    <t xml:space="preserve">孙梦岩</t>
  </si>
  <si>
    <t xml:space="preserve">502062401918</t>
  </si>
  <si>
    <t xml:space="preserve">武陟县三阳乡综合行政执法大队</t>
  </si>
  <si>
    <t xml:space="preserve">武陟县公安局</t>
  </si>
  <si>
    <t xml:space="preserve">王忠宇</t>
  </si>
  <si>
    <t xml:space="preserve">502062401610</t>
  </si>
  <si>
    <t xml:space="preserve">田宇</t>
  </si>
  <si>
    <t xml:space="preserve">502062300120</t>
  </si>
  <si>
    <t xml:space="preserve">河南理工大学万方科技学院</t>
  </si>
  <si>
    <t xml:space="preserve">薛张洋</t>
  </si>
  <si>
    <t xml:space="preserve">502062300503</t>
  </si>
  <si>
    <t xml:space="preserve">王玖龙</t>
  </si>
  <si>
    <t xml:space="preserve">502062300802</t>
  </si>
  <si>
    <t xml:space="preserve">共青团修武县委（乡村振兴计划志愿者）</t>
  </si>
  <si>
    <t xml:space="preserve">警务技术类一级主管及以下</t>
  </si>
  <si>
    <t xml:space="preserve">庞天远</t>
  </si>
  <si>
    <t xml:space="preserve">502015401429</t>
  </si>
  <si>
    <t xml:space="preserve">中国消防救援学院</t>
  </si>
  <si>
    <t xml:space="preserve">杨文龙</t>
  </si>
  <si>
    <t xml:space="preserve">502020100120</t>
  </si>
  <si>
    <t xml:space="preserve">南阳医学高等专科学校</t>
  </si>
  <si>
    <t xml:space="preserve">修武县公安局</t>
  </si>
  <si>
    <t xml:space="preserve">陈昊波</t>
  </si>
  <si>
    <t xml:space="preserve">502142303124</t>
  </si>
  <si>
    <t xml:space="preserve">周口市沈丘县公安局（合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7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2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85" activeCellId="0" sqref="A285:IV28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1.24"/>
    <col collapsed="false" customWidth="true" hidden="false" outlineLevel="0" max="5" min="4" style="0" width="15.24"/>
    <col collapsed="false" customWidth="true" hidden="false" outlineLevel="0" max="6" min="6" style="0" width="21.24"/>
    <col collapsed="false" customWidth="true" hidden="false" outlineLevel="0" max="7" min="7" style="1" width="28.5"/>
    <col collapsed="false" customWidth="true" hidden="false" outlineLevel="0" max="8" min="8" style="0" width="17.24"/>
  </cols>
  <sheetData>
    <row r="1" customFormat="false" ht="21.75" hidden="false" customHeight="fals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9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45" hidden="false" customHeight="true" outlineLevel="0" collapsed="false">
      <c r="A5" s="7" t="s">
        <v>10</v>
      </c>
      <c r="B5" s="7" t="s">
        <v>11</v>
      </c>
      <c r="C5" s="8" t="n">
        <v>18001021</v>
      </c>
      <c r="D5" s="7" t="s">
        <v>12</v>
      </c>
      <c r="E5" s="7" t="s">
        <v>13</v>
      </c>
      <c r="F5" s="9" t="s">
        <v>14</v>
      </c>
      <c r="G5" s="7" t="s">
        <v>15</v>
      </c>
      <c r="H5" s="7"/>
    </row>
    <row r="6" customFormat="false" ht="45" hidden="false" customHeight="true" outlineLevel="0" collapsed="false">
      <c r="A6" s="7" t="s">
        <v>10</v>
      </c>
      <c r="B6" s="7" t="s">
        <v>11</v>
      </c>
      <c r="C6" s="8" t="n">
        <v>18001031</v>
      </c>
      <c r="D6" s="7" t="s">
        <v>16</v>
      </c>
      <c r="E6" s="7" t="s">
        <v>17</v>
      </c>
      <c r="F6" s="10" t="s">
        <v>18</v>
      </c>
      <c r="G6" s="7" t="s">
        <v>19</v>
      </c>
      <c r="H6" s="7"/>
    </row>
    <row r="7" customFormat="false" ht="45" hidden="false" customHeight="true" outlineLevel="0" collapsed="false">
      <c r="A7" s="7" t="s">
        <v>20</v>
      </c>
      <c r="B7" s="7" t="s">
        <v>11</v>
      </c>
      <c r="C7" s="8" t="n">
        <v>18002011</v>
      </c>
      <c r="D7" s="7" t="s">
        <v>21</v>
      </c>
      <c r="E7" s="7" t="s">
        <v>17</v>
      </c>
      <c r="F7" s="9" t="s">
        <v>22</v>
      </c>
      <c r="G7" s="7" t="s">
        <v>23</v>
      </c>
      <c r="H7" s="7"/>
    </row>
    <row r="8" customFormat="false" ht="45" hidden="false" customHeight="true" outlineLevel="0" collapsed="false">
      <c r="A8" s="7" t="s">
        <v>20</v>
      </c>
      <c r="B8" s="7" t="s">
        <v>11</v>
      </c>
      <c r="C8" s="8" t="n">
        <v>18002021</v>
      </c>
      <c r="D8" s="7" t="s">
        <v>24</v>
      </c>
      <c r="E8" s="7" t="s">
        <v>13</v>
      </c>
      <c r="F8" s="9" t="s">
        <v>25</v>
      </c>
      <c r="G8" s="7" t="s">
        <v>26</v>
      </c>
      <c r="H8" s="7"/>
    </row>
    <row r="9" customFormat="false" ht="45" hidden="false" customHeight="true" outlineLevel="0" collapsed="false">
      <c r="A9" s="7" t="s">
        <v>27</v>
      </c>
      <c r="B9" s="7" t="s">
        <v>11</v>
      </c>
      <c r="C9" s="8" t="n">
        <v>18003011</v>
      </c>
      <c r="D9" s="7" t="s">
        <v>28</v>
      </c>
      <c r="E9" s="7" t="s">
        <v>17</v>
      </c>
      <c r="F9" s="10" t="s">
        <v>29</v>
      </c>
      <c r="G9" s="7" t="s">
        <v>30</v>
      </c>
      <c r="H9" s="7"/>
    </row>
    <row r="10" customFormat="false" ht="45" hidden="false" customHeight="true" outlineLevel="0" collapsed="false">
      <c r="A10" s="7" t="s">
        <v>27</v>
      </c>
      <c r="B10" s="7" t="s">
        <v>11</v>
      </c>
      <c r="C10" s="8" t="n">
        <v>18003011</v>
      </c>
      <c r="D10" s="7" t="s">
        <v>31</v>
      </c>
      <c r="E10" s="7" t="s">
        <v>13</v>
      </c>
      <c r="F10" s="10" t="s">
        <v>32</v>
      </c>
      <c r="G10" s="7" t="s">
        <v>33</v>
      </c>
      <c r="H10" s="7"/>
    </row>
    <row r="11" customFormat="false" ht="45" hidden="false" customHeight="true" outlineLevel="0" collapsed="false">
      <c r="A11" s="7" t="s">
        <v>34</v>
      </c>
      <c r="B11" s="7" t="s">
        <v>35</v>
      </c>
      <c r="C11" s="8" t="n">
        <v>18004011</v>
      </c>
      <c r="D11" s="7" t="s">
        <v>36</v>
      </c>
      <c r="E11" s="7" t="s">
        <v>13</v>
      </c>
      <c r="F11" s="10" t="s">
        <v>37</v>
      </c>
      <c r="G11" s="7" t="s">
        <v>38</v>
      </c>
      <c r="H11" s="7"/>
    </row>
    <row r="12" customFormat="false" ht="45" hidden="false" customHeight="true" outlineLevel="0" collapsed="false">
      <c r="A12" s="7" t="s">
        <v>39</v>
      </c>
      <c r="B12" s="7" t="s">
        <v>11</v>
      </c>
      <c r="C12" s="8" t="n">
        <v>18005011</v>
      </c>
      <c r="D12" s="7" t="s">
        <v>40</v>
      </c>
      <c r="E12" s="7" t="s">
        <v>17</v>
      </c>
      <c r="F12" s="10" t="s">
        <v>41</v>
      </c>
      <c r="G12" s="7" t="s">
        <v>42</v>
      </c>
      <c r="H12" s="7"/>
    </row>
    <row r="13" customFormat="false" ht="45" hidden="false" customHeight="true" outlineLevel="0" collapsed="false">
      <c r="A13" s="7" t="s">
        <v>39</v>
      </c>
      <c r="B13" s="7" t="s">
        <v>11</v>
      </c>
      <c r="C13" s="8" t="n">
        <v>18005021</v>
      </c>
      <c r="D13" s="7" t="s">
        <v>43</v>
      </c>
      <c r="E13" s="7" t="s">
        <v>13</v>
      </c>
      <c r="F13" s="11" t="s">
        <v>44</v>
      </c>
      <c r="G13" s="7" t="s">
        <v>45</v>
      </c>
      <c r="H13" s="7"/>
    </row>
    <row r="14" customFormat="false" ht="45" hidden="false" customHeight="true" outlineLevel="0" collapsed="false">
      <c r="A14" s="7" t="s">
        <v>46</v>
      </c>
      <c r="B14" s="7" t="s">
        <v>11</v>
      </c>
      <c r="C14" s="8" t="n">
        <v>18006011</v>
      </c>
      <c r="D14" s="7" t="s">
        <v>47</v>
      </c>
      <c r="E14" s="7" t="s">
        <v>13</v>
      </c>
      <c r="F14" s="8" t="s">
        <v>48</v>
      </c>
      <c r="G14" s="7" t="s">
        <v>49</v>
      </c>
      <c r="H14" s="7"/>
    </row>
    <row r="15" customFormat="false" ht="45" hidden="false" customHeight="true" outlineLevel="0" collapsed="false">
      <c r="A15" s="7" t="s">
        <v>50</v>
      </c>
      <c r="B15" s="7" t="s">
        <v>11</v>
      </c>
      <c r="C15" s="8" t="n">
        <v>18007011</v>
      </c>
      <c r="D15" s="7" t="s">
        <v>51</v>
      </c>
      <c r="E15" s="7" t="s">
        <v>13</v>
      </c>
      <c r="F15" s="10" t="s">
        <v>52</v>
      </c>
      <c r="G15" s="7" t="s">
        <v>53</v>
      </c>
      <c r="H15" s="7"/>
    </row>
    <row r="16" customFormat="false" ht="45" hidden="false" customHeight="true" outlineLevel="0" collapsed="false">
      <c r="A16" s="7" t="s">
        <v>54</v>
      </c>
      <c r="B16" s="7" t="s">
        <v>11</v>
      </c>
      <c r="C16" s="8" t="n">
        <v>18008011</v>
      </c>
      <c r="D16" s="7" t="s">
        <v>55</v>
      </c>
      <c r="E16" s="7" t="s">
        <v>17</v>
      </c>
      <c r="F16" s="10" t="s">
        <v>56</v>
      </c>
      <c r="G16" s="7" t="s">
        <v>57</v>
      </c>
      <c r="H16" s="7"/>
    </row>
    <row r="17" customFormat="false" ht="45" hidden="false" customHeight="true" outlineLevel="0" collapsed="false">
      <c r="A17" s="7" t="s">
        <v>54</v>
      </c>
      <c r="B17" s="7" t="s">
        <v>11</v>
      </c>
      <c r="C17" s="8" t="n">
        <v>18008021</v>
      </c>
      <c r="D17" s="7" t="s">
        <v>58</v>
      </c>
      <c r="E17" s="7" t="s">
        <v>13</v>
      </c>
      <c r="F17" s="10" t="s">
        <v>59</v>
      </c>
      <c r="G17" s="7" t="s">
        <v>57</v>
      </c>
      <c r="H17" s="7"/>
    </row>
    <row r="18" customFormat="false" ht="45" hidden="false" customHeight="true" outlineLevel="0" collapsed="false">
      <c r="A18" s="7" t="s">
        <v>60</v>
      </c>
      <c r="B18" s="7" t="s">
        <v>11</v>
      </c>
      <c r="C18" s="8" t="n">
        <v>18009011</v>
      </c>
      <c r="D18" s="7" t="s">
        <v>61</v>
      </c>
      <c r="E18" s="7" t="s">
        <v>13</v>
      </c>
      <c r="F18" s="10" t="s">
        <v>62</v>
      </c>
      <c r="G18" s="7" t="s">
        <v>57</v>
      </c>
      <c r="H18" s="7"/>
    </row>
    <row r="19" customFormat="false" ht="45" hidden="false" customHeight="true" outlineLevel="0" collapsed="false">
      <c r="A19" s="7" t="s">
        <v>63</v>
      </c>
      <c r="B19" s="7" t="s">
        <v>11</v>
      </c>
      <c r="C19" s="8" t="n">
        <v>18010011</v>
      </c>
      <c r="D19" s="7" t="s">
        <v>64</v>
      </c>
      <c r="E19" s="7" t="s">
        <v>17</v>
      </c>
      <c r="F19" s="10" t="s">
        <v>65</v>
      </c>
      <c r="G19" s="7" t="s">
        <v>66</v>
      </c>
      <c r="H19" s="7"/>
    </row>
    <row r="20" customFormat="false" ht="45" hidden="false" customHeight="true" outlineLevel="0" collapsed="false">
      <c r="A20" s="7" t="s">
        <v>63</v>
      </c>
      <c r="B20" s="7" t="s">
        <v>11</v>
      </c>
      <c r="C20" s="8" t="n">
        <v>18010011</v>
      </c>
      <c r="D20" s="7" t="s">
        <v>67</v>
      </c>
      <c r="E20" s="7" t="s">
        <v>13</v>
      </c>
      <c r="F20" s="10" t="s">
        <v>68</v>
      </c>
      <c r="G20" s="7" t="s">
        <v>69</v>
      </c>
      <c r="H20" s="7"/>
    </row>
    <row r="21" customFormat="false" ht="45" hidden="false" customHeight="true" outlineLevel="0" collapsed="false">
      <c r="A21" s="7" t="s">
        <v>63</v>
      </c>
      <c r="B21" s="7" t="s">
        <v>11</v>
      </c>
      <c r="C21" s="8" t="n">
        <v>18010021</v>
      </c>
      <c r="D21" s="7" t="s">
        <v>70</v>
      </c>
      <c r="E21" s="7" t="s">
        <v>13</v>
      </c>
      <c r="F21" s="10" t="s">
        <v>71</v>
      </c>
      <c r="G21" s="7" t="s">
        <v>72</v>
      </c>
      <c r="H21" s="7"/>
    </row>
    <row r="22" customFormat="false" ht="45" hidden="false" customHeight="true" outlineLevel="0" collapsed="false">
      <c r="A22" s="7" t="s">
        <v>73</v>
      </c>
      <c r="B22" s="7" t="s">
        <v>35</v>
      </c>
      <c r="C22" s="8" t="n">
        <v>18011011</v>
      </c>
      <c r="D22" s="7" t="s">
        <v>74</v>
      </c>
      <c r="E22" s="7" t="s">
        <v>13</v>
      </c>
      <c r="F22" s="12" t="s">
        <v>75</v>
      </c>
      <c r="G22" s="7" t="s">
        <v>76</v>
      </c>
      <c r="H22" s="7"/>
    </row>
    <row r="23" customFormat="false" ht="45" hidden="false" customHeight="true" outlineLevel="0" collapsed="false">
      <c r="A23" s="7" t="s">
        <v>73</v>
      </c>
      <c r="B23" s="7" t="s">
        <v>35</v>
      </c>
      <c r="C23" s="8" t="n">
        <v>18011021</v>
      </c>
      <c r="D23" s="7" t="s">
        <v>77</v>
      </c>
      <c r="E23" s="7" t="s">
        <v>13</v>
      </c>
      <c r="F23" s="12" t="s">
        <v>78</v>
      </c>
      <c r="G23" s="7" t="s">
        <v>57</v>
      </c>
      <c r="H23" s="7"/>
    </row>
    <row r="24" customFormat="false" ht="45" hidden="false" customHeight="true" outlineLevel="0" collapsed="false">
      <c r="A24" s="7" t="s">
        <v>73</v>
      </c>
      <c r="B24" s="7" t="s">
        <v>35</v>
      </c>
      <c r="C24" s="8" t="n">
        <v>18011031</v>
      </c>
      <c r="D24" s="7" t="s">
        <v>79</v>
      </c>
      <c r="E24" s="7" t="s">
        <v>17</v>
      </c>
      <c r="F24" s="12" t="s">
        <v>80</v>
      </c>
      <c r="G24" s="7" t="s">
        <v>81</v>
      </c>
      <c r="H24" s="7"/>
    </row>
    <row r="25" customFormat="false" ht="45" hidden="false" customHeight="true" outlineLevel="0" collapsed="false">
      <c r="A25" s="7" t="s">
        <v>82</v>
      </c>
      <c r="B25" s="7" t="s">
        <v>11</v>
      </c>
      <c r="C25" s="8" t="n">
        <v>18012011</v>
      </c>
      <c r="D25" s="7" t="s">
        <v>83</v>
      </c>
      <c r="E25" s="7" t="s">
        <v>13</v>
      </c>
      <c r="F25" s="10" t="s">
        <v>84</v>
      </c>
      <c r="G25" s="7" t="s">
        <v>85</v>
      </c>
      <c r="H25" s="7"/>
    </row>
    <row r="26" customFormat="false" ht="45" hidden="false" customHeight="true" outlineLevel="0" collapsed="false">
      <c r="A26" s="7" t="s">
        <v>86</v>
      </c>
      <c r="B26" s="7" t="s">
        <v>11</v>
      </c>
      <c r="C26" s="8" t="n">
        <v>18013011</v>
      </c>
      <c r="D26" s="7" t="s">
        <v>87</v>
      </c>
      <c r="E26" s="7" t="s">
        <v>13</v>
      </c>
      <c r="F26" s="13" t="s">
        <v>88</v>
      </c>
      <c r="G26" s="7" t="s">
        <v>89</v>
      </c>
      <c r="H26" s="7"/>
    </row>
    <row r="27" customFormat="false" ht="45" hidden="false" customHeight="true" outlineLevel="0" collapsed="false">
      <c r="A27" s="7" t="s">
        <v>86</v>
      </c>
      <c r="B27" s="7" t="s">
        <v>11</v>
      </c>
      <c r="C27" s="8" t="n">
        <v>18013011</v>
      </c>
      <c r="D27" s="7" t="s">
        <v>90</v>
      </c>
      <c r="E27" s="7" t="s">
        <v>17</v>
      </c>
      <c r="F27" s="13" t="s">
        <v>91</v>
      </c>
      <c r="G27" s="7" t="s">
        <v>92</v>
      </c>
      <c r="H27" s="7"/>
    </row>
    <row r="28" customFormat="false" ht="45" hidden="false" customHeight="true" outlineLevel="0" collapsed="false">
      <c r="A28" s="7" t="s">
        <v>86</v>
      </c>
      <c r="B28" s="7" t="s">
        <v>11</v>
      </c>
      <c r="C28" s="8" t="n">
        <v>18013011</v>
      </c>
      <c r="D28" s="7" t="s">
        <v>93</v>
      </c>
      <c r="E28" s="7" t="s">
        <v>17</v>
      </c>
      <c r="F28" s="13" t="s">
        <v>94</v>
      </c>
      <c r="G28" s="7" t="s">
        <v>95</v>
      </c>
      <c r="H28" s="7"/>
    </row>
    <row r="29" customFormat="false" ht="45" hidden="false" customHeight="true" outlineLevel="0" collapsed="false">
      <c r="A29" s="7" t="s">
        <v>96</v>
      </c>
      <c r="B29" s="7" t="s">
        <v>11</v>
      </c>
      <c r="C29" s="8" t="n">
        <v>18014011</v>
      </c>
      <c r="D29" s="7" t="s">
        <v>97</v>
      </c>
      <c r="E29" s="7" t="s">
        <v>13</v>
      </c>
      <c r="F29" s="13" t="s">
        <v>98</v>
      </c>
      <c r="G29" s="7" t="s">
        <v>99</v>
      </c>
      <c r="H29" s="7"/>
    </row>
    <row r="30" customFormat="false" ht="45" hidden="false" customHeight="true" outlineLevel="0" collapsed="false">
      <c r="A30" s="7" t="s">
        <v>96</v>
      </c>
      <c r="B30" s="7" t="s">
        <v>11</v>
      </c>
      <c r="C30" s="8" t="n">
        <v>18014021</v>
      </c>
      <c r="D30" s="7" t="s">
        <v>100</v>
      </c>
      <c r="E30" s="7" t="s">
        <v>17</v>
      </c>
      <c r="F30" s="13" t="s">
        <v>101</v>
      </c>
      <c r="G30" s="7" t="s">
        <v>102</v>
      </c>
      <c r="H30" s="7"/>
    </row>
    <row r="31" customFormat="false" ht="45" hidden="false" customHeight="true" outlineLevel="0" collapsed="false">
      <c r="A31" s="7" t="s">
        <v>103</v>
      </c>
      <c r="B31" s="7" t="s">
        <v>11</v>
      </c>
      <c r="C31" s="8" t="n">
        <v>18015011</v>
      </c>
      <c r="D31" s="7" t="s">
        <v>104</v>
      </c>
      <c r="E31" s="7" t="s">
        <v>13</v>
      </c>
      <c r="F31" s="10" t="s">
        <v>105</v>
      </c>
      <c r="G31" s="7" t="s">
        <v>106</v>
      </c>
      <c r="H31" s="7"/>
    </row>
    <row r="32" customFormat="false" ht="45" hidden="false" customHeight="true" outlineLevel="0" collapsed="false">
      <c r="A32" s="7" t="s">
        <v>107</v>
      </c>
      <c r="B32" s="7" t="s">
        <v>35</v>
      </c>
      <c r="C32" s="8" t="n">
        <v>18016011</v>
      </c>
      <c r="D32" s="7" t="s">
        <v>108</v>
      </c>
      <c r="E32" s="7" t="s">
        <v>17</v>
      </c>
      <c r="F32" s="10" t="s">
        <v>109</v>
      </c>
      <c r="G32" s="7" t="s">
        <v>57</v>
      </c>
      <c r="H32" s="7"/>
    </row>
    <row r="33" customFormat="false" ht="45" hidden="false" customHeight="true" outlineLevel="0" collapsed="false">
      <c r="A33" s="7" t="s">
        <v>107</v>
      </c>
      <c r="B33" s="7" t="s">
        <v>35</v>
      </c>
      <c r="C33" s="8" t="n">
        <v>18016021</v>
      </c>
      <c r="D33" s="7" t="s">
        <v>110</v>
      </c>
      <c r="E33" s="7" t="s">
        <v>17</v>
      </c>
      <c r="F33" s="10" t="s">
        <v>111</v>
      </c>
      <c r="G33" s="7" t="s">
        <v>112</v>
      </c>
      <c r="H33" s="7"/>
    </row>
    <row r="34" customFormat="false" ht="45" hidden="false" customHeight="true" outlineLevel="0" collapsed="false">
      <c r="A34" s="7" t="s">
        <v>113</v>
      </c>
      <c r="B34" s="7" t="s">
        <v>11</v>
      </c>
      <c r="C34" s="8" t="n">
        <v>18017011</v>
      </c>
      <c r="D34" s="7" t="s">
        <v>114</v>
      </c>
      <c r="E34" s="7" t="s">
        <v>17</v>
      </c>
      <c r="F34" s="13" t="s">
        <v>115</v>
      </c>
      <c r="G34" s="7" t="s">
        <v>116</v>
      </c>
      <c r="H34" s="7"/>
    </row>
    <row r="35" customFormat="false" ht="45" hidden="false" customHeight="true" outlineLevel="0" collapsed="false">
      <c r="A35" s="7" t="s">
        <v>113</v>
      </c>
      <c r="B35" s="7" t="s">
        <v>11</v>
      </c>
      <c r="C35" s="8" t="n">
        <v>18017011</v>
      </c>
      <c r="D35" s="7" t="s">
        <v>117</v>
      </c>
      <c r="E35" s="7" t="s">
        <v>13</v>
      </c>
      <c r="F35" s="13" t="s">
        <v>118</v>
      </c>
      <c r="G35" s="7" t="s">
        <v>119</v>
      </c>
      <c r="H35" s="7"/>
    </row>
    <row r="36" customFormat="false" ht="45" hidden="false" customHeight="true" outlineLevel="0" collapsed="false">
      <c r="A36" s="7" t="s">
        <v>113</v>
      </c>
      <c r="B36" s="7" t="s">
        <v>11</v>
      </c>
      <c r="C36" s="8" t="n">
        <v>18017011</v>
      </c>
      <c r="D36" s="7" t="s">
        <v>120</v>
      </c>
      <c r="E36" s="7" t="s">
        <v>17</v>
      </c>
      <c r="F36" s="10" t="s">
        <v>121</v>
      </c>
      <c r="G36" s="7" t="s">
        <v>122</v>
      </c>
      <c r="H36" s="7"/>
    </row>
    <row r="37" customFormat="false" ht="45" hidden="false" customHeight="true" outlineLevel="0" collapsed="false">
      <c r="A37" s="7" t="s">
        <v>123</v>
      </c>
      <c r="B37" s="7" t="s">
        <v>11</v>
      </c>
      <c r="C37" s="8" t="n">
        <v>18018011</v>
      </c>
      <c r="D37" s="7" t="s">
        <v>124</v>
      </c>
      <c r="E37" s="7" t="s">
        <v>17</v>
      </c>
      <c r="F37" s="10" t="s">
        <v>125</v>
      </c>
      <c r="G37" s="7" t="s">
        <v>57</v>
      </c>
      <c r="H37" s="7"/>
    </row>
    <row r="38" customFormat="false" ht="45" hidden="false" customHeight="true" outlineLevel="0" collapsed="false">
      <c r="A38" s="7" t="s">
        <v>123</v>
      </c>
      <c r="B38" s="7" t="s">
        <v>11</v>
      </c>
      <c r="C38" s="8" t="n">
        <v>18018041</v>
      </c>
      <c r="D38" s="7" t="s">
        <v>126</v>
      </c>
      <c r="E38" s="7" t="s">
        <v>13</v>
      </c>
      <c r="F38" s="10" t="s">
        <v>127</v>
      </c>
      <c r="G38" s="7" t="s">
        <v>128</v>
      </c>
      <c r="H38" s="7"/>
    </row>
    <row r="39" customFormat="false" ht="45" hidden="false" customHeight="true" outlineLevel="0" collapsed="false">
      <c r="A39" s="7" t="s">
        <v>123</v>
      </c>
      <c r="B39" s="7" t="s">
        <v>11</v>
      </c>
      <c r="C39" s="8" t="n">
        <v>18018051</v>
      </c>
      <c r="D39" s="7" t="s">
        <v>129</v>
      </c>
      <c r="E39" s="7" t="s">
        <v>17</v>
      </c>
      <c r="F39" s="10" t="s">
        <v>130</v>
      </c>
      <c r="G39" s="7" t="s">
        <v>131</v>
      </c>
      <c r="H39" s="7"/>
    </row>
    <row r="40" customFormat="false" ht="45" hidden="false" customHeight="true" outlineLevel="0" collapsed="false">
      <c r="A40" s="7" t="s">
        <v>123</v>
      </c>
      <c r="B40" s="7" t="s">
        <v>11</v>
      </c>
      <c r="C40" s="8" t="n">
        <v>18018061</v>
      </c>
      <c r="D40" s="7" t="s">
        <v>132</v>
      </c>
      <c r="E40" s="7" t="s">
        <v>17</v>
      </c>
      <c r="F40" s="10" t="s">
        <v>133</v>
      </c>
      <c r="G40" s="7" t="s">
        <v>134</v>
      </c>
      <c r="H40" s="7"/>
    </row>
    <row r="41" customFormat="false" ht="45" hidden="false" customHeight="true" outlineLevel="0" collapsed="false">
      <c r="A41" s="7" t="s">
        <v>135</v>
      </c>
      <c r="B41" s="7" t="s">
        <v>11</v>
      </c>
      <c r="C41" s="8" t="n">
        <v>18019012</v>
      </c>
      <c r="D41" s="7" t="s">
        <v>136</v>
      </c>
      <c r="E41" s="7" t="s">
        <v>17</v>
      </c>
      <c r="F41" s="10" t="s">
        <v>137</v>
      </c>
      <c r="G41" s="7" t="s">
        <v>138</v>
      </c>
      <c r="H41" s="7"/>
    </row>
    <row r="42" customFormat="false" ht="45" hidden="false" customHeight="true" outlineLevel="0" collapsed="false">
      <c r="A42" s="7" t="s">
        <v>139</v>
      </c>
      <c r="B42" s="7" t="s">
        <v>11</v>
      </c>
      <c r="C42" s="8" t="n">
        <v>18020012</v>
      </c>
      <c r="D42" s="7" t="s">
        <v>140</v>
      </c>
      <c r="E42" s="7" t="s">
        <v>13</v>
      </c>
      <c r="F42" s="10" t="s">
        <v>141</v>
      </c>
      <c r="G42" s="7" t="s">
        <v>142</v>
      </c>
      <c r="H42" s="7"/>
    </row>
    <row r="43" customFormat="false" ht="45" hidden="false" customHeight="true" outlineLevel="0" collapsed="false">
      <c r="A43" s="7" t="s">
        <v>143</v>
      </c>
      <c r="B43" s="7" t="s">
        <v>11</v>
      </c>
      <c r="C43" s="8" t="n">
        <v>18021011</v>
      </c>
      <c r="D43" s="7" t="s">
        <v>144</v>
      </c>
      <c r="E43" s="7" t="s">
        <v>17</v>
      </c>
      <c r="F43" s="10" t="s">
        <v>145</v>
      </c>
      <c r="G43" s="7" t="s">
        <v>45</v>
      </c>
      <c r="H43" s="7"/>
    </row>
    <row r="44" customFormat="false" ht="45" hidden="false" customHeight="true" outlineLevel="0" collapsed="false">
      <c r="A44" s="7" t="s">
        <v>143</v>
      </c>
      <c r="B44" s="7" t="s">
        <v>11</v>
      </c>
      <c r="C44" s="8" t="n">
        <v>18021021</v>
      </c>
      <c r="D44" s="7" t="s">
        <v>146</v>
      </c>
      <c r="E44" s="7" t="s">
        <v>17</v>
      </c>
      <c r="F44" s="8" t="s">
        <v>147</v>
      </c>
      <c r="G44" s="7" t="s">
        <v>148</v>
      </c>
      <c r="H44" s="7"/>
    </row>
    <row r="45" customFormat="false" ht="45" hidden="false" customHeight="true" outlineLevel="0" collapsed="false">
      <c r="A45" s="7" t="s">
        <v>143</v>
      </c>
      <c r="B45" s="7" t="s">
        <v>11</v>
      </c>
      <c r="C45" s="8" t="n">
        <v>18021031</v>
      </c>
      <c r="D45" s="7" t="s">
        <v>149</v>
      </c>
      <c r="E45" s="7" t="s">
        <v>13</v>
      </c>
      <c r="F45" s="10" t="s">
        <v>150</v>
      </c>
      <c r="G45" s="7" t="s">
        <v>151</v>
      </c>
      <c r="H45" s="7"/>
    </row>
    <row r="46" customFormat="false" ht="45" hidden="false" customHeight="true" outlineLevel="0" collapsed="false">
      <c r="A46" s="7" t="s">
        <v>152</v>
      </c>
      <c r="B46" s="7" t="s">
        <v>11</v>
      </c>
      <c r="C46" s="8" t="n">
        <v>18022011</v>
      </c>
      <c r="D46" s="7" t="s">
        <v>153</v>
      </c>
      <c r="E46" s="7" t="s">
        <v>13</v>
      </c>
      <c r="F46" s="10" t="s">
        <v>154</v>
      </c>
      <c r="G46" s="7" t="s">
        <v>155</v>
      </c>
      <c r="H46" s="7"/>
    </row>
    <row r="47" customFormat="false" ht="45" hidden="false" customHeight="true" outlineLevel="0" collapsed="false">
      <c r="A47" s="7" t="s">
        <v>156</v>
      </c>
      <c r="B47" s="7" t="s">
        <v>35</v>
      </c>
      <c r="C47" s="8" t="n">
        <v>18023011</v>
      </c>
      <c r="D47" s="7" t="s">
        <v>157</v>
      </c>
      <c r="E47" s="7" t="s">
        <v>17</v>
      </c>
      <c r="F47" s="12" t="s">
        <v>158</v>
      </c>
      <c r="G47" s="7" t="s">
        <v>159</v>
      </c>
      <c r="H47" s="7"/>
    </row>
    <row r="48" customFormat="false" ht="45" hidden="false" customHeight="true" outlineLevel="0" collapsed="false">
      <c r="A48" s="7" t="s">
        <v>160</v>
      </c>
      <c r="B48" s="7" t="s">
        <v>35</v>
      </c>
      <c r="C48" s="8" t="n">
        <v>18024011</v>
      </c>
      <c r="D48" s="7" t="s">
        <v>161</v>
      </c>
      <c r="E48" s="7" t="s">
        <v>17</v>
      </c>
      <c r="F48" s="10" t="s">
        <v>162</v>
      </c>
      <c r="G48" s="7" t="s">
        <v>163</v>
      </c>
      <c r="H48" s="7"/>
    </row>
    <row r="49" customFormat="false" ht="45" hidden="false" customHeight="true" outlineLevel="0" collapsed="false">
      <c r="A49" s="7" t="s">
        <v>160</v>
      </c>
      <c r="B49" s="7" t="s">
        <v>35</v>
      </c>
      <c r="C49" s="8" t="n">
        <v>18024011</v>
      </c>
      <c r="D49" s="7" t="s">
        <v>164</v>
      </c>
      <c r="E49" s="7" t="s">
        <v>13</v>
      </c>
      <c r="F49" s="10" t="s">
        <v>165</v>
      </c>
      <c r="G49" s="7" t="s">
        <v>166</v>
      </c>
      <c r="H49" s="7"/>
    </row>
    <row r="50" customFormat="false" ht="45" hidden="false" customHeight="true" outlineLevel="0" collapsed="false">
      <c r="A50" s="7" t="s">
        <v>167</v>
      </c>
      <c r="B50" s="7" t="s">
        <v>11</v>
      </c>
      <c r="C50" s="8" t="n">
        <v>18025011</v>
      </c>
      <c r="D50" s="7" t="s">
        <v>168</v>
      </c>
      <c r="E50" s="7" t="s">
        <v>17</v>
      </c>
      <c r="F50" s="8" t="s">
        <v>169</v>
      </c>
      <c r="G50" s="7" t="s">
        <v>170</v>
      </c>
      <c r="H50" s="7"/>
    </row>
    <row r="51" customFormat="false" ht="45" hidden="false" customHeight="true" outlineLevel="0" collapsed="false">
      <c r="A51" s="7" t="s">
        <v>167</v>
      </c>
      <c r="B51" s="7" t="s">
        <v>11</v>
      </c>
      <c r="C51" s="8" t="n">
        <v>18025021</v>
      </c>
      <c r="D51" s="7" t="s">
        <v>171</v>
      </c>
      <c r="E51" s="7" t="s">
        <v>13</v>
      </c>
      <c r="F51" s="10" t="s">
        <v>172</v>
      </c>
      <c r="G51" s="7" t="s">
        <v>173</v>
      </c>
      <c r="H51" s="7"/>
    </row>
    <row r="52" customFormat="false" ht="45" hidden="false" customHeight="true" outlineLevel="0" collapsed="false">
      <c r="A52" s="7" t="s">
        <v>174</v>
      </c>
      <c r="B52" s="7" t="s">
        <v>11</v>
      </c>
      <c r="C52" s="8" t="n">
        <v>18026011</v>
      </c>
      <c r="D52" s="7" t="s">
        <v>175</v>
      </c>
      <c r="E52" s="7" t="s">
        <v>17</v>
      </c>
      <c r="F52" s="10" t="s">
        <v>176</v>
      </c>
      <c r="G52" s="7" t="s">
        <v>19</v>
      </c>
      <c r="H52" s="7"/>
    </row>
    <row r="53" customFormat="false" ht="45" hidden="false" customHeight="true" outlineLevel="0" collapsed="false">
      <c r="A53" s="7" t="s">
        <v>174</v>
      </c>
      <c r="B53" s="7" t="s">
        <v>11</v>
      </c>
      <c r="C53" s="8" t="n">
        <v>18026021</v>
      </c>
      <c r="D53" s="7" t="s">
        <v>177</v>
      </c>
      <c r="E53" s="7" t="s">
        <v>13</v>
      </c>
      <c r="F53" s="13" t="s">
        <v>178</v>
      </c>
      <c r="G53" s="7" t="s">
        <v>69</v>
      </c>
      <c r="H53" s="7"/>
    </row>
    <row r="54" customFormat="false" ht="45" hidden="false" customHeight="true" outlineLevel="0" collapsed="false">
      <c r="A54" s="7" t="s">
        <v>174</v>
      </c>
      <c r="B54" s="7" t="s">
        <v>11</v>
      </c>
      <c r="C54" s="8" t="n">
        <v>18026031</v>
      </c>
      <c r="D54" s="7" t="s">
        <v>179</v>
      </c>
      <c r="E54" s="7" t="s">
        <v>17</v>
      </c>
      <c r="F54" s="14" t="s">
        <v>180</v>
      </c>
      <c r="G54" s="7" t="s">
        <v>181</v>
      </c>
      <c r="H54" s="7"/>
    </row>
    <row r="55" customFormat="false" ht="45" hidden="false" customHeight="true" outlineLevel="0" collapsed="false">
      <c r="A55" s="7" t="s">
        <v>174</v>
      </c>
      <c r="B55" s="7" t="s">
        <v>11</v>
      </c>
      <c r="C55" s="8" t="n">
        <v>18026041</v>
      </c>
      <c r="D55" s="7" t="s">
        <v>182</v>
      </c>
      <c r="E55" s="7" t="s">
        <v>13</v>
      </c>
      <c r="F55" s="10" t="s">
        <v>183</v>
      </c>
      <c r="G55" s="7" t="s">
        <v>184</v>
      </c>
      <c r="H55" s="7"/>
    </row>
    <row r="56" customFormat="false" ht="45" hidden="false" customHeight="true" outlineLevel="0" collapsed="false">
      <c r="A56" s="7" t="s">
        <v>185</v>
      </c>
      <c r="B56" s="7" t="s">
        <v>186</v>
      </c>
      <c r="C56" s="8" t="n">
        <v>18027011</v>
      </c>
      <c r="D56" s="7" t="s">
        <v>187</v>
      </c>
      <c r="E56" s="7" t="s">
        <v>13</v>
      </c>
      <c r="F56" s="10" t="s">
        <v>188</v>
      </c>
      <c r="G56" s="7" t="s">
        <v>189</v>
      </c>
      <c r="H56" s="7"/>
    </row>
    <row r="57" customFormat="false" ht="45" hidden="false" customHeight="true" outlineLevel="0" collapsed="false">
      <c r="A57" s="7" t="s">
        <v>185</v>
      </c>
      <c r="B57" s="7" t="s">
        <v>186</v>
      </c>
      <c r="C57" s="8" t="n">
        <v>18027011</v>
      </c>
      <c r="D57" s="7" t="s">
        <v>190</v>
      </c>
      <c r="E57" s="7" t="s">
        <v>13</v>
      </c>
      <c r="F57" s="10" t="s">
        <v>191</v>
      </c>
      <c r="G57" s="7" t="s">
        <v>192</v>
      </c>
      <c r="H57" s="7"/>
    </row>
    <row r="58" customFormat="false" ht="45" hidden="false" customHeight="true" outlineLevel="0" collapsed="false">
      <c r="A58" s="7" t="s">
        <v>185</v>
      </c>
      <c r="B58" s="7" t="s">
        <v>186</v>
      </c>
      <c r="C58" s="8" t="n">
        <v>18027011</v>
      </c>
      <c r="D58" s="7" t="s">
        <v>193</v>
      </c>
      <c r="E58" s="7" t="s">
        <v>13</v>
      </c>
      <c r="F58" s="10" t="s">
        <v>194</v>
      </c>
      <c r="G58" s="7" t="s">
        <v>45</v>
      </c>
      <c r="H58" s="7"/>
    </row>
    <row r="59" customFormat="false" ht="45" hidden="false" customHeight="true" outlineLevel="0" collapsed="false">
      <c r="A59" s="7" t="s">
        <v>185</v>
      </c>
      <c r="B59" s="7" t="s">
        <v>186</v>
      </c>
      <c r="C59" s="8" t="n">
        <v>18027021</v>
      </c>
      <c r="D59" s="7" t="s">
        <v>195</v>
      </c>
      <c r="E59" s="7" t="s">
        <v>13</v>
      </c>
      <c r="F59" s="10" t="s">
        <v>196</v>
      </c>
      <c r="G59" s="7" t="s">
        <v>197</v>
      </c>
      <c r="H59" s="7"/>
    </row>
    <row r="60" customFormat="false" ht="45" hidden="false" customHeight="true" outlineLevel="0" collapsed="false">
      <c r="A60" s="7" t="s">
        <v>185</v>
      </c>
      <c r="B60" s="7" t="s">
        <v>186</v>
      </c>
      <c r="C60" s="8" t="n">
        <v>18027031</v>
      </c>
      <c r="D60" s="7" t="s">
        <v>198</v>
      </c>
      <c r="E60" s="7" t="s">
        <v>13</v>
      </c>
      <c r="F60" s="10" t="s">
        <v>199</v>
      </c>
      <c r="G60" s="7" t="s">
        <v>148</v>
      </c>
      <c r="H60" s="7"/>
    </row>
    <row r="61" customFormat="false" ht="45" hidden="false" customHeight="true" outlineLevel="0" collapsed="false">
      <c r="A61" s="7" t="s">
        <v>185</v>
      </c>
      <c r="B61" s="7" t="s">
        <v>186</v>
      </c>
      <c r="C61" s="8" t="n">
        <v>18027041</v>
      </c>
      <c r="D61" s="7" t="s">
        <v>200</v>
      </c>
      <c r="E61" s="7" t="s">
        <v>17</v>
      </c>
      <c r="F61" s="10" t="s">
        <v>201</v>
      </c>
      <c r="G61" s="7" t="s">
        <v>202</v>
      </c>
      <c r="H61" s="7"/>
    </row>
    <row r="62" customFormat="false" ht="45" hidden="false" customHeight="true" outlineLevel="0" collapsed="false">
      <c r="A62" s="7" t="s">
        <v>203</v>
      </c>
      <c r="B62" s="7" t="s">
        <v>186</v>
      </c>
      <c r="C62" s="8" t="n">
        <v>18028011</v>
      </c>
      <c r="D62" s="7" t="s">
        <v>204</v>
      </c>
      <c r="E62" s="7" t="s">
        <v>13</v>
      </c>
      <c r="F62" s="10" t="s">
        <v>205</v>
      </c>
      <c r="G62" s="7" t="s">
        <v>206</v>
      </c>
      <c r="H62" s="7"/>
    </row>
    <row r="63" customFormat="false" ht="45" hidden="false" customHeight="true" outlineLevel="0" collapsed="false">
      <c r="A63" s="7" t="s">
        <v>203</v>
      </c>
      <c r="B63" s="7" t="s">
        <v>186</v>
      </c>
      <c r="C63" s="8" t="n">
        <v>18028021</v>
      </c>
      <c r="D63" s="7" t="s">
        <v>207</v>
      </c>
      <c r="E63" s="7" t="s">
        <v>13</v>
      </c>
      <c r="F63" s="10" t="s">
        <v>208</v>
      </c>
      <c r="G63" s="7" t="s">
        <v>209</v>
      </c>
      <c r="H63" s="7"/>
    </row>
    <row r="64" customFormat="false" ht="45" hidden="false" customHeight="true" outlineLevel="0" collapsed="false">
      <c r="A64" s="7" t="s">
        <v>210</v>
      </c>
      <c r="B64" s="7" t="s">
        <v>186</v>
      </c>
      <c r="C64" s="8" t="n">
        <v>18029011</v>
      </c>
      <c r="D64" s="7" t="s">
        <v>211</v>
      </c>
      <c r="E64" s="7" t="s">
        <v>13</v>
      </c>
      <c r="F64" s="10" t="s">
        <v>212</v>
      </c>
      <c r="G64" s="7" t="s">
        <v>213</v>
      </c>
      <c r="H64" s="7"/>
    </row>
    <row r="65" customFormat="false" ht="45" hidden="false" customHeight="true" outlineLevel="0" collapsed="false">
      <c r="A65" s="7" t="s">
        <v>210</v>
      </c>
      <c r="B65" s="7" t="s">
        <v>186</v>
      </c>
      <c r="C65" s="8" t="n">
        <v>18029011</v>
      </c>
      <c r="D65" s="7" t="s">
        <v>214</v>
      </c>
      <c r="E65" s="7" t="s">
        <v>13</v>
      </c>
      <c r="F65" s="10" t="s">
        <v>215</v>
      </c>
      <c r="G65" s="7" t="s">
        <v>128</v>
      </c>
      <c r="H65" s="7"/>
    </row>
    <row r="66" customFormat="false" ht="45" hidden="false" customHeight="true" outlineLevel="0" collapsed="false">
      <c r="A66" s="7" t="s">
        <v>210</v>
      </c>
      <c r="B66" s="7" t="s">
        <v>186</v>
      </c>
      <c r="C66" s="8" t="n">
        <v>18029011</v>
      </c>
      <c r="D66" s="7" t="s">
        <v>216</v>
      </c>
      <c r="E66" s="7" t="s">
        <v>13</v>
      </c>
      <c r="F66" s="10" t="s">
        <v>217</v>
      </c>
      <c r="G66" s="7" t="s">
        <v>209</v>
      </c>
      <c r="H66" s="7"/>
    </row>
    <row r="67" customFormat="false" ht="45" hidden="false" customHeight="true" outlineLevel="0" collapsed="false">
      <c r="A67" s="7" t="s">
        <v>210</v>
      </c>
      <c r="B67" s="7" t="s">
        <v>186</v>
      </c>
      <c r="C67" s="8" t="n">
        <v>18029011</v>
      </c>
      <c r="D67" s="7" t="s">
        <v>218</v>
      </c>
      <c r="E67" s="7" t="s">
        <v>13</v>
      </c>
      <c r="F67" s="10" t="s">
        <v>219</v>
      </c>
      <c r="G67" s="7" t="s">
        <v>220</v>
      </c>
      <c r="H67" s="7"/>
    </row>
    <row r="68" customFormat="false" ht="45" hidden="false" customHeight="true" outlineLevel="0" collapsed="false">
      <c r="A68" s="7" t="s">
        <v>210</v>
      </c>
      <c r="B68" s="7" t="s">
        <v>186</v>
      </c>
      <c r="C68" s="8" t="n">
        <v>18029021</v>
      </c>
      <c r="D68" s="7" t="s">
        <v>221</v>
      </c>
      <c r="E68" s="7" t="s">
        <v>13</v>
      </c>
      <c r="F68" s="10" t="s">
        <v>222</v>
      </c>
      <c r="G68" s="7" t="s">
        <v>223</v>
      </c>
      <c r="H68" s="7"/>
    </row>
    <row r="69" customFormat="false" ht="45" hidden="false" customHeight="true" outlineLevel="0" collapsed="false">
      <c r="A69" s="7" t="s">
        <v>224</v>
      </c>
      <c r="B69" s="7" t="s">
        <v>186</v>
      </c>
      <c r="C69" s="8" t="n">
        <v>18030011</v>
      </c>
      <c r="D69" s="7" t="s">
        <v>225</v>
      </c>
      <c r="E69" s="7" t="s">
        <v>13</v>
      </c>
      <c r="F69" s="10" t="s">
        <v>226</v>
      </c>
      <c r="G69" s="7" t="s">
        <v>227</v>
      </c>
      <c r="H69" s="7"/>
    </row>
    <row r="70" customFormat="false" ht="45" hidden="false" customHeight="true" outlineLevel="0" collapsed="false">
      <c r="A70" s="7" t="s">
        <v>224</v>
      </c>
      <c r="B70" s="7" t="s">
        <v>186</v>
      </c>
      <c r="C70" s="8" t="n">
        <v>18030021</v>
      </c>
      <c r="D70" s="7" t="s">
        <v>228</v>
      </c>
      <c r="E70" s="7" t="s">
        <v>13</v>
      </c>
      <c r="F70" s="10" t="s">
        <v>229</v>
      </c>
      <c r="G70" s="7" t="s">
        <v>230</v>
      </c>
      <c r="H70" s="7"/>
    </row>
    <row r="71" customFormat="false" ht="45" hidden="false" customHeight="true" outlineLevel="0" collapsed="false">
      <c r="A71" s="7" t="s">
        <v>224</v>
      </c>
      <c r="B71" s="7" t="s">
        <v>186</v>
      </c>
      <c r="C71" s="8" t="n">
        <v>18030031</v>
      </c>
      <c r="D71" s="7" t="s">
        <v>231</v>
      </c>
      <c r="E71" s="7" t="s">
        <v>17</v>
      </c>
      <c r="F71" s="10" t="s">
        <v>232</v>
      </c>
      <c r="G71" s="7" t="s">
        <v>233</v>
      </c>
      <c r="H71" s="7"/>
    </row>
    <row r="72" customFormat="false" ht="45" hidden="false" customHeight="true" outlineLevel="0" collapsed="false">
      <c r="A72" s="7" t="s">
        <v>224</v>
      </c>
      <c r="B72" s="7" t="s">
        <v>186</v>
      </c>
      <c r="C72" s="8" t="n">
        <v>18030041</v>
      </c>
      <c r="D72" s="7" t="s">
        <v>234</v>
      </c>
      <c r="E72" s="7" t="s">
        <v>13</v>
      </c>
      <c r="F72" s="10" t="s">
        <v>235</v>
      </c>
      <c r="G72" s="7" t="s">
        <v>236</v>
      </c>
      <c r="H72" s="7"/>
    </row>
    <row r="73" customFormat="false" ht="45" hidden="false" customHeight="true" outlineLevel="0" collapsed="false">
      <c r="A73" s="7" t="s">
        <v>224</v>
      </c>
      <c r="B73" s="7" t="s">
        <v>186</v>
      </c>
      <c r="C73" s="8" t="n">
        <v>18030041</v>
      </c>
      <c r="D73" s="7" t="s">
        <v>237</v>
      </c>
      <c r="E73" s="7" t="s">
        <v>13</v>
      </c>
      <c r="F73" s="10" t="s">
        <v>238</v>
      </c>
      <c r="G73" s="7" t="s">
        <v>239</v>
      </c>
      <c r="H73" s="7"/>
    </row>
    <row r="74" customFormat="false" ht="45" hidden="false" customHeight="true" outlineLevel="0" collapsed="false">
      <c r="A74" s="7" t="s">
        <v>240</v>
      </c>
      <c r="B74" s="7" t="s">
        <v>11</v>
      </c>
      <c r="C74" s="8" t="n">
        <v>18031011</v>
      </c>
      <c r="D74" s="7" t="s">
        <v>241</v>
      </c>
      <c r="E74" s="7" t="s">
        <v>13</v>
      </c>
      <c r="F74" s="10" t="s">
        <v>242</v>
      </c>
      <c r="G74" s="7" t="s">
        <v>243</v>
      </c>
      <c r="H74" s="7"/>
    </row>
    <row r="75" customFormat="false" ht="45" hidden="false" customHeight="true" outlineLevel="0" collapsed="false">
      <c r="A75" s="7" t="s">
        <v>240</v>
      </c>
      <c r="B75" s="7" t="s">
        <v>11</v>
      </c>
      <c r="C75" s="8" t="n">
        <v>18031011</v>
      </c>
      <c r="D75" s="7" t="s">
        <v>244</v>
      </c>
      <c r="E75" s="7" t="s">
        <v>17</v>
      </c>
      <c r="F75" s="10" t="s">
        <v>245</v>
      </c>
      <c r="G75" s="7" t="s">
        <v>246</v>
      </c>
      <c r="H75" s="7"/>
    </row>
    <row r="76" customFormat="false" ht="45" hidden="false" customHeight="true" outlineLevel="0" collapsed="false">
      <c r="A76" s="7" t="s">
        <v>247</v>
      </c>
      <c r="B76" s="7" t="s">
        <v>248</v>
      </c>
      <c r="C76" s="8" t="n">
        <v>18032011</v>
      </c>
      <c r="D76" s="7" t="s">
        <v>249</v>
      </c>
      <c r="E76" s="7" t="s">
        <v>17</v>
      </c>
      <c r="F76" s="10" t="s">
        <v>250</v>
      </c>
      <c r="G76" s="7" t="s">
        <v>251</v>
      </c>
      <c r="H76" s="7"/>
    </row>
    <row r="77" customFormat="false" ht="45" hidden="false" customHeight="true" outlineLevel="0" collapsed="false">
      <c r="A77" s="7" t="s">
        <v>247</v>
      </c>
      <c r="B77" s="7" t="s">
        <v>248</v>
      </c>
      <c r="C77" s="8" t="n">
        <v>18032011</v>
      </c>
      <c r="D77" s="7" t="s">
        <v>252</v>
      </c>
      <c r="E77" s="7" t="s">
        <v>17</v>
      </c>
      <c r="F77" s="10" t="s">
        <v>253</v>
      </c>
      <c r="G77" s="7" t="s">
        <v>254</v>
      </c>
      <c r="H77" s="7"/>
    </row>
    <row r="78" customFormat="false" ht="45" hidden="false" customHeight="true" outlineLevel="0" collapsed="false">
      <c r="A78" s="7" t="s">
        <v>255</v>
      </c>
      <c r="B78" s="7" t="s">
        <v>11</v>
      </c>
      <c r="C78" s="8" t="n">
        <v>18033011</v>
      </c>
      <c r="D78" s="7" t="s">
        <v>256</v>
      </c>
      <c r="E78" s="7" t="s">
        <v>13</v>
      </c>
      <c r="F78" s="10" t="s">
        <v>257</v>
      </c>
      <c r="G78" s="7" t="s">
        <v>258</v>
      </c>
      <c r="H78" s="7"/>
    </row>
    <row r="79" customFormat="false" ht="45" hidden="false" customHeight="true" outlineLevel="0" collapsed="false">
      <c r="A79" s="7" t="s">
        <v>259</v>
      </c>
      <c r="B79" s="7" t="s">
        <v>11</v>
      </c>
      <c r="C79" s="8" t="n">
        <v>18034011</v>
      </c>
      <c r="D79" s="7" t="s">
        <v>260</v>
      </c>
      <c r="E79" s="7" t="s">
        <v>17</v>
      </c>
      <c r="F79" s="15" t="s">
        <v>261</v>
      </c>
      <c r="G79" s="7" t="s">
        <v>262</v>
      </c>
      <c r="H79" s="7"/>
    </row>
    <row r="80" customFormat="false" ht="45" hidden="false" customHeight="true" outlineLevel="0" collapsed="false">
      <c r="A80" s="7" t="s">
        <v>259</v>
      </c>
      <c r="B80" s="7" t="s">
        <v>11</v>
      </c>
      <c r="C80" s="8" t="n">
        <v>18034011</v>
      </c>
      <c r="D80" s="7" t="s">
        <v>263</v>
      </c>
      <c r="E80" s="7" t="s">
        <v>13</v>
      </c>
      <c r="F80" s="15" t="s">
        <v>264</v>
      </c>
      <c r="G80" s="7" t="s">
        <v>265</v>
      </c>
      <c r="H80" s="7"/>
    </row>
    <row r="81" customFormat="false" ht="45" hidden="false" customHeight="true" outlineLevel="0" collapsed="false">
      <c r="A81" s="7" t="s">
        <v>266</v>
      </c>
      <c r="B81" s="7" t="s">
        <v>11</v>
      </c>
      <c r="C81" s="8" t="n">
        <v>18035011</v>
      </c>
      <c r="D81" s="7" t="s">
        <v>267</v>
      </c>
      <c r="E81" s="7" t="s">
        <v>13</v>
      </c>
      <c r="F81" s="10" t="s">
        <v>268</v>
      </c>
      <c r="G81" s="7" t="s">
        <v>269</v>
      </c>
      <c r="H81" s="7"/>
    </row>
    <row r="82" customFormat="false" ht="45" hidden="false" customHeight="true" outlineLevel="0" collapsed="false">
      <c r="A82" s="7" t="s">
        <v>270</v>
      </c>
      <c r="B82" s="7" t="s">
        <v>11</v>
      </c>
      <c r="C82" s="8" t="n">
        <v>18036011</v>
      </c>
      <c r="D82" s="7" t="s">
        <v>271</v>
      </c>
      <c r="E82" s="7" t="s">
        <v>17</v>
      </c>
      <c r="F82" s="13" t="s">
        <v>272</v>
      </c>
      <c r="G82" s="7" t="s">
        <v>269</v>
      </c>
      <c r="H82" s="7"/>
    </row>
    <row r="83" customFormat="false" ht="45" hidden="false" customHeight="true" outlineLevel="0" collapsed="false">
      <c r="A83" s="7" t="s">
        <v>270</v>
      </c>
      <c r="B83" s="7" t="s">
        <v>11</v>
      </c>
      <c r="C83" s="8" t="n">
        <v>18036021</v>
      </c>
      <c r="D83" s="7" t="s">
        <v>273</v>
      </c>
      <c r="E83" s="7" t="s">
        <v>13</v>
      </c>
      <c r="F83" s="13" t="s">
        <v>274</v>
      </c>
      <c r="G83" s="7" t="s">
        <v>275</v>
      </c>
      <c r="H83" s="7"/>
    </row>
    <row r="84" customFormat="false" ht="45" hidden="false" customHeight="true" outlineLevel="0" collapsed="false">
      <c r="A84" s="7" t="s">
        <v>276</v>
      </c>
      <c r="B84" s="7" t="s">
        <v>11</v>
      </c>
      <c r="C84" s="8" t="n">
        <v>18037011</v>
      </c>
      <c r="D84" s="7" t="s">
        <v>277</v>
      </c>
      <c r="E84" s="7" t="s">
        <v>17</v>
      </c>
      <c r="F84" s="8" t="s">
        <v>278</v>
      </c>
      <c r="G84" s="7" t="s">
        <v>279</v>
      </c>
      <c r="H84" s="7"/>
    </row>
    <row r="85" customFormat="false" ht="45" hidden="false" customHeight="true" outlineLevel="0" collapsed="false">
      <c r="A85" s="7" t="s">
        <v>280</v>
      </c>
      <c r="B85" s="7" t="s">
        <v>11</v>
      </c>
      <c r="C85" s="8" t="n">
        <v>18038011</v>
      </c>
      <c r="D85" s="7" t="s">
        <v>281</v>
      </c>
      <c r="E85" s="7" t="s">
        <v>13</v>
      </c>
      <c r="F85" s="10" t="s">
        <v>282</v>
      </c>
      <c r="G85" s="7" t="s">
        <v>283</v>
      </c>
      <c r="H85" s="7"/>
    </row>
    <row r="86" customFormat="false" ht="45" hidden="false" customHeight="true" outlineLevel="0" collapsed="false">
      <c r="A86" s="7" t="s">
        <v>280</v>
      </c>
      <c r="B86" s="7" t="s">
        <v>11</v>
      </c>
      <c r="C86" s="8" t="n">
        <v>18038021</v>
      </c>
      <c r="D86" s="7" t="s">
        <v>284</v>
      </c>
      <c r="E86" s="7" t="s">
        <v>17</v>
      </c>
      <c r="F86" s="10" t="s">
        <v>285</v>
      </c>
      <c r="G86" s="7" t="s">
        <v>286</v>
      </c>
      <c r="H86" s="7"/>
    </row>
    <row r="87" customFormat="false" ht="45" hidden="false" customHeight="true" outlineLevel="0" collapsed="false">
      <c r="A87" s="7" t="s">
        <v>280</v>
      </c>
      <c r="B87" s="7" t="s">
        <v>11</v>
      </c>
      <c r="C87" s="8" t="n">
        <v>18038041</v>
      </c>
      <c r="D87" s="7" t="s">
        <v>287</v>
      </c>
      <c r="E87" s="7" t="s">
        <v>17</v>
      </c>
      <c r="F87" s="10" t="s">
        <v>288</v>
      </c>
      <c r="G87" s="7" t="s">
        <v>289</v>
      </c>
      <c r="H87" s="7"/>
    </row>
    <row r="88" customFormat="false" ht="45" hidden="false" customHeight="true" outlineLevel="0" collapsed="false">
      <c r="A88" s="7" t="s">
        <v>280</v>
      </c>
      <c r="B88" s="7" t="s">
        <v>11</v>
      </c>
      <c r="C88" s="8" t="n">
        <v>18038051</v>
      </c>
      <c r="D88" s="7" t="s">
        <v>290</v>
      </c>
      <c r="E88" s="7" t="s">
        <v>17</v>
      </c>
      <c r="F88" s="10" t="s">
        <v>291</v>
      </c>
      <c r="G88" s="7" t="s">
        <v>292</v>
      </c>
      <c r="H88" s="7"/>
    </row>
    <row r="89" customFormat="false" ht="45" hidden="false" customHeight="true" outlineLevel="0" collapsed="false">
      <c r="A89" s="7" t="s">
        <v>280</v>
      </c>
      <c r="B89" s="7" t="s">
        <v>11</v>
      </c>
      <c r="C89" s="8" t="n">
        <v>18038061</v>
      </c>
      <c r="D89" s="7" t="s">
        <v>293</v>
      </c>
      <c r="E89" s="7" t="s">
        <v>13</v>
      </c>
      <c r="F89" s="10" t="s">
        <v>294</v>
      </c>
      <c r="G89" s="7" t="s">
        <v>19</v>
      </c>
      <c r="H89" s="7"/>
    </row>
    <row r="90" customFormat="false" ht="45" hidden="false" customHeight="true" outlineLevel="0" collapsed="false">
      <c r="A90" s="7" t="s">
        <v>295</v>
      </c>
      <c r="B90" s="7" t="s">
        <v>11</v>
      </c>
      <c r="C90" s="8" t="n">
        <v>18039011</v>
      </c>
      <c r="D90" s="7" t="s">
        <v>296</v>
      </c>
      <c r="E90" s="7" t="s">
        <v>17</v>
      </c>
      <c r="F90" s="10" t="s">
        <v>297</v>
      </c>
      <c r="G90" s="7" t="s">
        <v>298</v>
      </c>
      <c r="H90" s="7"/>
    </row>
    <row r="91" customFormat="false" ht="45" hidden="false" customHeight="true" outlineLevel="0" collapsed="false">
      <c r="A91" s="7" t="s">
        <v>295</v>
      </c>
      <c r="B91" s="7" t="s">
        <v>11</v>
      </c>
      <c r="C91" s="8" t="n">
        <v>18039021</v>
      </c>
      <c r="D91" s="7" t="s">
        <v>299</v>
      </c>
      <c r="E91" s="7" t="s">
        <v>13</v>
      </c>
      <c r="F91" s="10" t="s">
        <v>300</v>
      </c>
      <c r="G91" s="7" t="s">
        <v>301</v>
      </c>
      <c r="H91" s="7"/>
    </row>
    <row r="92" customFormat="false" ht="45" hidden="false" customHeight="true" outlineLevel="0" collapsed="false">
      <c r="A92" s="7" t="s">
        <v>302</v>
      </c>
      <c r="B92" s="7" t="s">
        <v>11</v>
      </c>
      <c r="C92" s="8" t="n">
        <v>18040011</v>
      </c>
      <c r="D92" s="7" t="s">
        <v>303</v>
      </c>
      <c r="E92" s="7" t="s">
        <v>13</v>
      </c>
      <c r="F92" s="11" t="s">
        <v>304</v>
      </c>
      <c r="G92" s="7" t="s">
        <v>305</v>
      </c>
      <c r="H92" s="7"/>
    </row>
    <row r="93" customFormat="false" ht="45" hidden="false" customHeight="true" outlineLevel="0" collapsed="false">
      <c r="A93" s="7" t="s">
        <v>302</v>
      </c>
      <c r="B93" s="7" t="s">
        <v>11</v>
      </c>
      <c r="C93" s="8" t="n">
        <v>18040011</v>
      </c>
      <c r="D93" s="7" t="s">
        <v>306</v>
      </c>
      <c r="E93" s="7" t="s">
        <v>17</v>
      </c>
      <c r="F93" s="10" t="s">
        <v>307</v>
      </c>
      <c r="G93" s="7" t="s">
        <v>308</v>
      </c>
      <c r="H93" s="7"/>
    </row>
    <row r="94" customFormat="false" ht="45" hidden="false" customHeight="true" outlineLevel="0" collapsed="false">
      <c r="A94" s="7" t="s">
        <v>302</v>
      </c>
      <c r="B94" s="7" t="s">
        <v>11</v>
      </c>
      <c r="C94" s="8" t="n">
        <v>18040011</v>
      </c>
      <c r="D94" s="7" t="s">
        <v>309</v>
      </c>
      <c r="E94" s="7" t="s">
        <v>17</v>
      </c>
      <c r="F94" s="10" t="s">
        <v>310</v>
      </c>
      <c r="G94" s="7" t="s">
        <v>311</v>
      </c>
      <c r="H94" s="7"/>
    </row>
    <row r="95" customFormat="false" ht="45" hidden="false" customHeight="true" outlineLevel="0" collapsed="false">
      <c r="A95" s="7" t="s">
        <v>312</v>
      </c>
      <c r="B95" s="7" t="s">
        <v>11</v>
      </c>
      <c r="C95" s="8" t="n">
        <v>18041011</v>
      </c>
      <c r="D95" s="7" t="s">
        <v>313</v>
      </c>
      <c r="E95" s="7" t="s">
        <v>17</v>
      </c>
      <c r="F95" s="13" t="s">
        <v>314</v>
      </c>
      <c r="G95" s="7" t="s">
        <v>315</v>
      </c>
      <c r="H95" s="7"/>
    </row>
    <row r="96" customFormat="false" ht="45" hidden="false" customHeight="true" outlineLevel="0" collapsed="false">
      <c r="A96" s="7" t="s">
        <v>312</v>
      </c>
      <c r="B96" s="7" t="s">
        <v>11</v>
      </c>
      <c r="C96" s="8" t="n">
        <v>18041011</v>
      </c>
      <c r="D96" s="7" t="s">
        <v>316</v>
      </c>
      <c r="E96" s="7" t="s">
        <v>13</v>
      </c>
      <c r="F96" s="13" t="s">
        <v>317</v>
      </c>
      <c r="G96" s="7" t="s">
        <v>318</v>
      </c>
      <c r="H96" s="7"/>
    </row>
    <row r="97" customFormat="false" ht="45" hidden="false" customHeight="true" outlineLevel="0" collapsed="false">
      <c r="A97" s="7" t="s">
        <v>312</v>
      </c>
      <c r="B97" s="7" t="s">
        <v>11</v>
      </c>
      <c r="C97" s="8" t="n">
        <v>18041011</v>
      </c>
      <c r="D97" s="7" t="s">
        <v>319</v>
      </c>
      <c r="E97" s="7" t="s">
        <v>17</v>
      </c>
      <c r="F97" s="10" t="s">
        <v>320</v>
      </c>
      <c r="G97" s="7" t="s">
        <v>148</v>
      </c>
      <c r="H97" s="7"/>
    </row>
    <row r="98" customFormat="false" ht="45" hidden="false" customHeight="true" outlineLevel="0" collapsed="false">
      <c r="A98" s="7" t="s">
        <v>321</v>
      </c>
      <c r="B98" s="7" t="s">
        <v>11</v>
      </c>
      <c r="C98" s="8" t="n">
        <v>18042011</v>
      </c>
      <c r="D98" s="7" t="s">
        <v>322</v>
      </c>
      <c r="E98" s="7" t="s">
        <v>17</v>
      </c>
      <c r="F98" s="10" t="s">
        <v>323</v>
      </c>
      <c r="G98" s="7" t="s">
        <v>128</v>
      </c>
      <c r="H98" s="7"/>
    </row>
    <row r="99" customFormat="false" ht="45" hidden="false" customHeight="true" outlineLevel="0" collapsed="false">
      <c r="A99" s="7" t="s">
        <v>324</v>
      </c>
      <c r="B99" s="7" t="s">
        <v>11</v>
      </c>
      <c r="C99" s="8" t="n">
        <v>18043011</v>
      </c>
      <c r="D99" s="7" t="s">
        <v>325</v>
      </c>
      <c r="E99" s="7" t="s">
        <v>17</v>
      </c>
      <c r="F99" s="8" t="s">
        <v>326</v>
      </c>
      <c r="G99" s="7" t="s">
        <v>327</v>
      </c>
      <c r="H99" s="7"/>
    </row>
    <row r="100" customFormat="false" ht="45" hidden="false" customHeight="true" outlineLevel="0" collapsed="false">
      <c r="A100" s="7" t="s">
        <v>328</v>
      </c>
      <c r="B100" s="7" t="s">
        <v>11</v>
      </c>
      <c r="C100" s="8" t="n">
        <v>18044011</v>
      </c>
      <c r="D100" s="7" t="s">
        <v>329</v>
      </c>
      <c r="E100" s="7" t="s">
        <v>13</v>
      </c>
      <c r="F100" s="10" t="s">
        <v>330</v>
      </c>
      <c r="G100" s="7" t="s">
        <v>331</v>
      </c>
      <c r="H100" s="7"/>
    </row>
    <row r="101" customFormat="false" ht="45" hidden="false" customHeight="true" outlineLevel="0" collapsed="false">
      <c r="A101" s="7" t="s">
        <v>328</v>
      </c>
      <c r="B101" s="7" t="s">
        <v>11</v>
      </c>
      <c r="C101" s="8" t="n">
        <v>18044021</v>
      </c>
      <c r="D101" s="7" t="s">
        <v>332</v>
      </c>
      <c r="E101" s="7" t="s">
        <v>17</v>
      </c>
      <c r="F101" s="10" t="s">
        <v>333</v>
      </c>
      <c r="G101" s="7" t="s">
        <v>334</v>
      </c>
      <c r="H101" s="7"/>
    </row>
    <row r="102" customFormat="false" ht="45" hidden="false" customHeight="true" outlineLevel="0" collapsed="false">
      <c r="A102" s="7" t="s">
        <v>335</v>
      </c>
      <c r="B102" s="7" t="s">
        <v>11</v>
      </c>
      <c r="C102" s="8" t="n">
        <v>18045011</v>
      </c>
      <c r="D102" s="7" t="s">
        <v>336</v>
      </c>
      <c r="E102" s="7" t="s">
        <v>13</v>
      </c>
      <c r="F102" s="10" t="s">
        <v>337</v>
      </c>
      <c r="G102" s="7" t="s">
        <v>338</v>
      </c>
      <c r="H102" s="7"/>
    </row>
    <row r="103" customFormat="false" ht="45" hidden="false" customHeight="true" outlineLevel="0" collapsed="false">
      <c r="A103" s="7" t="s">
        <v>339</v>
      </c>
      <c r="B103" s="7" t="s">
        <v>11</v>
      </c>
      <c r="C103" s="8" t="n">
        <v>18046011</v>
      </c>
      <c r="D103" s="7" t="s">
        <v>340</v>
      </c>
      <c r="E103" s="7" t="s">
        <v>13</v>
      </c>
      <c r="F103" s="8" t="s">
        <v>341</v>
      </c>
      <c r="G103" s="7" t="s">
        <v>45</v>
      </c>
      <c r="H103" s="7"/>
    </row>
    <row r="104" customFormat="false" ht="45" hidden="false" customHeight="true" outlineLevel="0" collapsed="false">
      <c r="A104" s="7" t="s">
        <v>342</v>
      </c>
      <c r="B104" s="7" t="s">
        <v>11</v>
      </c>
      <c r="C104" s="8" t="n">
        <v>18047011</v>
      </c>
      <c r="D104" s="7" t="s">
        <v>343</v>
      </c>
      <c r="E104" s="7" t="s">
        <v>17</v>
      </c>
      <c r="F104" s="13" t="s">
        <v>344</v>
      </c>
      <c r="G104" s="7" t="s">
        <v>345</v>
      </c>
      <c r="H104" s="7"/>
    </row>
    <row r="105" customFormat="false" ht="45" hidden="false" customHeight="true" outlineLevel="0" collapsed="false">
      <c r="A105" s="7" t="s">
        <v>346</v>
      </c>
      <c r="B105" s="7" t="s">
        <v>11</v>
      </c>
      <c r="C105" s="8" t="n">
        <v>18048011</v>
      </c>
      <c r="D105" s="7" t="s">
        <v>347</v>
      </c>
      <c r="E105" s="7" t="s">
        <v>17</v>
      </c>
      <c r="F105" s="10" t="s">
        <v>348</v>
      </c>
      <c r="G105" s="7" t="s">
        <v>95</v>
      </c>
      <c r="H105" s="7"/>
    </row>
    <row r="106" customFormat="false" ht="45" hidden="false" customHeight="true" outlineLevel="0" collapsed="false">
      <c r="A106" s="7" t="s">
        <v>346</v>
      </c>
      <c r="B106" s="7" t="s">
        <v>11</v>
      </c>
      <c r="C106" s="8" t="n">
        <v>18048021</v>
      </c>
      <c r="D106" s="7" t="s">
        <v>349</v>
      </c>
      <c r="E106" s="7" t="s">
        <v>17</v>
      </c>
      <c r="F106" s="10" t="s">
        <v>350</v>
      </c>
      <c r="G106" s="7" t="s">
        <v>351</v>
      </c>
      <c r="H106" s="7"/>
    </row>
    <row r="107" customFormat="false" ht="45" hidden="false" customHeight="true" outlineLevel="0" collapsed="false">
      <c r="A107" s="7" t="s">
        <v>352</v>
      </c>
      <c r="B107" s="7" t="s">
        <v>11</v>
      </c>
      <c r="C107" s="8" t="n">
        <v>18049012</v>
      </c>
      <c r="D107" s="7" t="s">
        <v>353</v>
      </c>
      <c r="E107" s="7" t="s">
        <v>17</v>
      </c>
      <c r="F107" s="8" t="s">
        <v>354</v>
      </c>
      <c r="G107" s="7" t="s">
        <v>355</v>
      </c>
      <c r="H107" s="7"/>
    </row>
    <row r="108" customFormat="false" ht="45" hidden="false" customHeight="true" outlineLevel="0" collapsed="false">
      <c r="A108" s="7" t="s">
        <v>356</v>
      </c>
      <c r="B108" s="7" t="s">
        <v>11</v>
      </c>
      <c r="C108" s="8" t="n">
        <v>18050012</v>
      </c>
      <c r="D108" s="7" t="s">
        <v>357</v>
      </c>
      <c r="E108" s="7" t="s">
        <v>17</v>
      </c>
      <c r="F108" s="10" t="s">
        <v>358</v>
      </c>
      <c r="G108" s="7" t="s">
        <v>359</v>
      </c>
      <c r="H108" s="7"/>
    </row>
    <row r="109" customFormat="false" ht="45" hidden="false" customHeight="true" outlineLevel="0" collapsed="false">
      <c r="A109" s="7" t="s">
        <v>360</v>
      </c>
      <c r="B109" s="7" t="s">
        <v>11</v>
      </c>
      <c r="C109" s="8" t="n">
        <v>18051012</v>
      </c>
      <c r="D109" s="7" t="s">
        <v>361</v>
      </c>
      <c r="E109" s="7" t="s">
        <v>13</v>
      </c>
      <c r="F109" s="10" t="s">
        <v>362</v>
      </c>
      <c r="G109" s="7" t="s">
        <v>57</v>
      </c>
      <c r="H109" s="7"/>
    </row>
    <row r="110" customFormat="false" ht="45" hidden="false" customHeight="true" outlineLevel="0" collapsed="false">
      <c r="A110" s="7" t="s">
        <v>360</v>
      </c>
      <c r="B110" s="7" t="s">
        <v>11</v>
      </c>
      <c r="C110" s="8" t="n">
        <v>18051012</v>
      </c>
      <c r="D110" s="7" t="s">
        <v>363</v>
      </c>
      <c r="E110" s="7" t="s">
        <v>13</v>
      </c>
      <c r="F110" s="10" t="s">
        <v>364</v>
      </c>
      <c r="G110" s="7" t="s">
        <v>365</v>
      </c>
      <c r="H110" s="7"/>
    </row>
    <row r="111" customFormat="false" ht="45" hidden="false" customHeight="true" outlineLevel="0" collapsed="false">
      <c r="A111" s="7" t="s">
        <v>360</v>
      </c>
      <c r="B111" s="7" t="s">
        <v>11</v>
      </c>
      <c r="C111" s="8" t="n">
        <v>18051012</v>
      </c>
      <c r="D111" s="7" t="s">
        <v>366</v>
      </c>
      <c r="E111" s="7" t="s">
        <v>13</v>
      </c>
      <c r="F111" s="10" t="s">
        <v>367</v>
      </c>
      <c r="G111" s="7" t="s">
        <v>368</v>
      </c>
      <c r="H111" s="7"/>
    </row>
    <row r="112" customFormat="false" ht="45" hidden="false" customHeight="true" outlineLevel="0" collapsed="false">
      <c r="A112" s="7" t="s">
        <v>369</v>
      </c>
      <c r="B112" s="7" t="s">
        <v>11</v>
      </c>
      <c r="C112" s="8" t="n">
        <v>18052012</v>
      </c>
      <c r="D112" s="7" t="s">
        <v>370</v>
      </c>
      <c r="E112" s="7" t="s">
        <v>13</v>
      </c>
      <c r="F112" s="11" t="s">
        <v>371</v>
      </c>
      <c r="G112" s="7" t="s">
        <v>372</v>
      </c>
      <c r="H112" s="7"/>
    </row>
    <row r="113" customFormat="false" ht="45" hidden="false" customHeight="true" outlineLevel="0" collapsed="false">
      <c r="A113" s="7" t="s">
        <v>373</v>
      </c>
      <c r="B113" s="7" t="s">
        <v>11</v>
      </c>
      <c r="C113" s="8" t="n">
        <v>18053012</v>
      </c>
      <c r="D113" s="7" t="s">
        <v>374</v>
      </c>
      <c r="E113" s="7" t="s">
        <v>13</v>
      </c>
      <c r="F113" s="16" t="s">
        <v>375</v>
      </c>
      <c r="G113" s="7" t="s">
        <v>85</v>
      </c>
      <c r="H113" s="7"/>
    </row>
    <row r="114" customFormat="false" ht="45" hidden="false" customHeight="true" outlineLevel="0" collapsed="false">
      <c r="A114" s="7" t="s">
        <v>376</v>
      </c>
      <c r="B114" s="7" t="s">
        <v>186</v>
      </c>
      <c r="C114" s="8" t="n">
        <v>18054012</v>
      </c>
      <c r="D114" s="7" t="s">
        <v>377</v>
      </c>
      <c r="E114" s="7" t="s">
        <v>17</v>
      </c>
      <c r="F114" s="10" t="s">
        <v>378</v>
      </c>
      <c r="G114" s="7" t="s">
        <v>379</v>
      </c>
      <c r="H114" s="7"/>
    </row>
    <row r="115" customFormat="false" ht="45" hidden="false" customHeight="true" outlineLevel="0" collapsed="false">
      <c r="A115" s="7" t="s">
        <v>376</v>
      </c>
      <c r="B115" s="7" t="s">
        <v>186</v>
      </c>
      <c r="C115" s="8" t="n">
        <v>18054022</v>
      </c>
      <c r="D115" s="7" t="s">
        <v>380</v>
      </c>
      <c r="E115" s="7" t="s">
        <v>13</v>
      </c>
      <c r="F115" s="10" t="s">
        <v>381</v>
      </c>
      <c r="G115" s="7" t="s">
        <v>382</v>
      </c>
      <c r="H115" s="7"/>
    </row>
    <row r="116" customFormat="false" ht="45" hidden="false" customHeight="true" outlineLevel="0" collapsed="false">
      <c r="A116" s="7" t="s">
        <v>376</v>
      </c>
      <c r="B116" s="7" t="s">
        <v>186</v>
      </c>
      <c r="C116" s="8" t="n">
        <v>18054022</v>
      </c>
      <c r="D116" s="7" t="s">
        <v>383</v>
      </c>
      <c r="E116" s="7" t="s">
        <v>17</v>
      </c>
      <c r="F116" s="10" t="s">
        <v>384</v>
      </c>
      <c r="G116" s="7" t="s">
        <v>385</v>
      </c>
      <c r="H116" s="7"/>
    </row>
    <row r="117" customFormat="false" ht="45" hidden="false" customHeight="true" outlineLevel="0" collapsed="false">
      <c r="A117" s="7" t="s">
        <v>386</v>
      </c>
      <c r="B117" s="7" t="s">
        <v>35</v>
      </c>
      <c r="C117" s="8" t="n">
        <v>18055012</v>
      </c>
      <c r="D117" s="7" t="s">
        <v>387</v>
      </c>
      <c r="E117" s="7" t="s">
        <v>17</v>
      </c>
      <c r="F117" s="10" t="s">
        <v>388</v>
      </c>
      <c r="G117" s="7" t="s">
        <v>389</v>
      </c>
      <c r="H117" s="7"/>
    </row>
    <row r="118" customFormat="false" ht="45" hidden="false" customHeight="true" outlineLevel="0" collapsed="false">
      <c r="A118" s="7" t="s">
        <v>386</v>
      </c>
      <c r="B118" s="7" t="s">
        <v>35</v>
      </c>
      <c r="C118" s="8" t="n">
        <v>18055012</v>
      </c>
      <c r="D118" s="7" t="s">
        <v>390</v>
      </c>
      <c r="E118" s="7" t="s">
        <v>17</v>
      </c>
      <c r="F118" s="10" t="s">
        <v>391</v>
      </c>
      <c r="G118" s="7" t="s">
        <v>392</v>
      </c>
      <c r="H118" s="7"/>
    </row>
    <row r="119" customFormat="false" ht="45" hidden="false" customHeight="true" outlineLevel="0" collapsed="false">
      <c r="A119" s="7" t="s">
        <v>386</v>
      </c>
      <c r="B119" s="7" t="s">
        <v>35</v>
      </c>
      <c r="C119" s="8" t="n">
        <v>18055022</v>
      </c>
      <c r="D119" s="7" t="s">
        <v>393</v>
      </c>
      <c r="E119" s="7" t="s">
        <v>13</v>
      </c>
      <c r="F119" s="10" t="s">
        <v>394</v>
      </c>
      <c r="G119" s="7" t="s">
        <v>269</v>
      </c>
      <c r="H119" s="7"/>
    </row>
    <row r="120" customFormat="false" ht="45" hidden="false" customHeight="true" outlineLevel="0" collapsed="false">
      <c r="A120" s="7" t="s">
        <v>386</v>
      </c>
      <c r="B120" s="7" t="s">
        <v>35</v>
      </c>
      <c r="C120" s="8" t="n">
        <v>18055022</v>
      </c>
      <c r="D120" s="7" t="s">
        <v>395</v>
      </c>
      <c r="E120" s="7" t="s">
        <v>13</v>
      </c>
      <c r="F120" s="10" t="s">
        <v>396</v>
      </c>
      <c r="G120" s="7" t="s">
        <v>397</v>
      </c>
      <c r="H120" s="7"/>
    </row>
    <row r="121" customFormat="false" ht="45" hidden="false" customHeight="true" outlineLevel="0" collapsed="false">
      <c r="A121" s="7" t="s">
        <v>386</v>
      </c>
      <c r="B121" s="7" t="s">
        <v>35</v>
      </c>
      <c r="C121" s="8" t="n">
        <v>18055032</v>
      </c>
      <c r="D121" s="7" t="s">
        <v>398</v>
      </c>
      <c r="E121" s="7" t="s">
        <v>17</v>
      </c>
      <c r="F121" s="10" t="s">
        <v>399</v>
      </c>
      <c r="G121" s="7" t="s">
        <v>400</v>
      </c>
      <c r="H121" s="7"/>
    </row>
    <row r="122" customFormat="false" ht="45" hidden="false" customHeight="true" outlineLevel="0" collapsed="false">
      <c r="A122" s="7" t="s">
        <v>386</v>
      </c>
      <c r="B122" s="7" t="s">
        <v>35</v>
      </c>
      <c r="C122" s="8" t="n">
        <v>18055042</v>
      </c>
      <c r="D122" s="7" t="s">
        <v>401</v>
      </c>
      <c r="E122" s="7" t="s">
        <v>13</v>
      </c>
      <c r="F122" s="10" t="s">
        <v>402</v>
      </c>
      <c r="G122" s="7" t="s">
        <v>403</v>
      </c>
      <c r="H122" s="7"/>
    </row>
    <row r="123" customFormat="false" ht="45" hidden="false" customHeight="true" outlineLevel="0" collapsed="false">
      <c r="A123" s="7" t="s">
        <v>386</v>
      </c>
      <c r="B123" s="7" t="s">
        <v>35</v>
      </c>
      <c r="C123" s="8" t="n">
        <v>18055052</v>
      </c>
      <c r="D123" s="7" t="s">
        <v>404</v>
      </c>
      <c r="E123" s="7" t="s">
        <v>17</v>
      </c>
      <c r="F123" s="10" t="s">
        <v>405</v>
      </c>
      <c r="G123" s="7" t="s">
        <v>406</v>
      </c>
      <c r="H123" s="7"/>
    </row>
    <row r="124" customFormat="false" ht="45" hidden="false" customHeight="true" outlineLevel="0" collapsed="false">
      <c r="A124" s="7" t="s">
        <v>386</v>
      </c>
      <c r="B124" s="7" t="s">
        <v>35</v>
      </c>
      <c r="C124" s="8" t="n">
        <v>18055062</v>
      </c>
      <c r="D124" s="7" t="s">
        <v>407</v>
      </c>
      <c r="E124" s="7" t="s">
        <v>13</v>
      </c>
      <c r="F124" s="10" t="s">
        <v>408</v>
      </c>
      <c r="G124" s="7" t="s">
        <v>128</v>
      </c>
      <c r="H124" s="7"/>
    </row>
    <row r="125" customFormat="false" ht="45" hidden="false" customHeight="true" outlineLevel="0" collapsed="false">
      <c r="A125" s="7" t="s">
        <v>409</v>
      </c>
      <c r="B125" s="7" t="s">
        <v>35</v>
      </c>
      <c r="C125" s="8" t="n">
        <v>18056012</v>
      </c>
      <c r="D125" s="7" t="s">
        <v>410</v>
      </c>
      <c r="E125" s="7" t="s">
        <v>17</v>
      </c>
      <c r="F125" s="10" t="s">
        <v>411</v>
      </c>
      <c r="G125" s="7" t="s">
        <v>412</v>
      </c>
      <c r="H125" s="7"/>
    </row>
    <row r="126" customFormat="false" ht="45" hidden="false" customHeight="true" outlineLevel="0" collapsed="false">
      <c r="A126" s="7" t="s">
        <v>409</v>
      </c>
      <c r="B126" s="7" t="s">
        <v>35</v>
      </c>
      <c r="C126" s="8" t="n">
        <v>18056022</v>
      </c>
      <c r="D126" s="7" t="s">
        <v>413</v>
      </c>
      <c r="E126" s="7" t="s">
        <v>13</v>
      </c>
      <c r="F126" s="10" t="s">
        <v>414</v>
      </c>
      <c r="G126" s="7" t="s">
        <v>289</v>
      </c>
      <c r="H126" s="7"/>
    </row>
    <row r="127" customFormat="false" ht="45" hidden="false" customHeight="true" outlineLevel="0" collapsed="false">
      <c r="A127" s="7" t="s">
        <v>409</v>
      </c>
      <c r="B127" s="7" t="s">
        <v>35</v>
      </c>
      <c r="C127" s="8" t="n">
        <v>18056032</v>
      </c>
      <c r="D127" s="7" t="s">
        <v>415</v>
      </c>
      <c r="E127" s="7" t="s">
        <v>13</v>
      </c>
      <c r="F127" s="10" t="s">
        <v>416</v>
      </c>
      <c r="G127" s="7" t="s">
        <v>417</v>
      </c>
      <c r="H127" s="7"/>
    </row>
    <row r="128" customFormat="false" ht="45" hidden="false" customHeight="true" outlineLevel="0" collapsed="false">
      <c r="A128" s="7" t="s">
        <v>418</v>
      </c>
      <c r="B128" s="7" t="s">
        <v>35</v>
      </c>
      <c r="C128" s="8" t="n">
        <v>18057012</v>
      </c>
      <c r="D128" s="7" t="s">
        <v>419</v>
      </c>
      <c r="E128" s="7" t="s">
        <v>17</v>
      </c>
      <c r="F128" s="10" t="s">
        <v>420</v>
      </c>
      <c r="G128" s="7" t="s">
        <v>421</v>
      </c>
      <c r="H128" s="7"/>
    </row>
    <row r="129" customFormat="false" ht="45" hidden="false" customHeight="true" outlineLevel="0" collapsed="false">
      <c r="A129" s="7" t="s">
        <v>418</v>
      </c>
      <c r="B129" s="7" t="s">
        <v>35</v>
      </c>
      <c r="C129" s="8" t="n">
        <v>18057022</v>
      </c>
      <c r="D129" s="7" t="s">
        <v>422</v>
      </c>
      <c r="E129" s="7" t="s">
        <v>13</v>
      </c>
      <c r="F129" s="10" t="s">
        <v>423</v>
      </c>
      <c r="G129" s="7" t="s">
        <v>424</v>
      </c>
      <c r="H129" s="7"/>
    </row>
    <row r="130" customFormat="false" ht="45" hidden="false" customHeight="true" outlineLevel="0" collapsed="false">
      <c r="A130" s="7" t="s">
        <v>418</v>
      </c>
      <c r="B130" s="7" t="s">
        <v>35</v>
      </c>
      <c r="C130" s="8" t="n">
        <v>18057032</v>
      </c>
      <c r="D130" s="7" t="s">
        <v>425</v>
      </c>
      <c r="E130" s="7" t="s">
        <v>17</v>
      </c>
      <c r="F130" s="10" t="s">
        <v>426</v>
      </c>
      <c r="G130" s="7" t="s">
        <v>427</v>
      </c>
      <c r="H130" s="7"/>
    </row>
    <row r="131" customFormat="false" ht="45" hidden="false" customHeight="true" outlineLevel="0" collapsed="false">
      <c r="A131" s="7" t="s">
        <v>428</v>
      </c>
      <c r="B131" s="7" t="s">
        <v>35</v>
      </c>
      <c r="C131" s="8" t="n">
        <v>18058012</v>
      </c>
      <c r="D131" s="7" t="s">
        <v>429</v>
      </c>
      <c r="E131" s="7" t="s">
        <v>17</v>
      </c>
      <c r="F131" s="10" t="s">
        <v>430</v>
      </c>
      <c r="G131" s="7" t="s">
        <v>431</v>
      </c>
      <c r="H131" s="7"/>
    </row>
    <row r="132" customFormat="false" ht="45" hidden="false" customHeight="true" outlineLevel="0" collapsed="false">
      <c r="A132" s="7" t="s">
        <v>428</v>
      </c>
      <c r="B132" s="7" t="s">
        <v>35</v>
      </c>
      <c r="C132" s="8" t="n">
        <v>18058022</v>
      </c>
      <c r="D132" s="7" t="s">
        <v>432</v>
      </c>
      <c r="E132" s="7" t="s">
        <v>13</v>
      </c>
      <c r="F132" s="10" t="s">
        <v>433</v>
      </c>
      <c r="G132" s="7" t="s">
        <v>434</v>
      </c>
      <c r="H132" s="7"/>
    </row>
    <row r="133" customFormat="false" ht="45" hidden="false" customHeight="true" outlineLevel="0" collapsed="false">
      <c r="A133" s="7" t="s">
        <v>435</v>
      </c>
      <c r="B133" s="7" t="s">
        <v>35</v>
      </c>
      <c r="C133" s="8" t="n">
        <v>18059012</v>
      </c>
      <c r="D133" s="7" t="s">
        <v>436</v>
      </c>
      <c r="E133" s="7" t="s">
        <v>13</v>
      </c>
      <c r="F133" s="10" t="s">
        <v>437</v>
      </c>
      <c r="G133" s="7" t="s">
        <v>438</v>
      </c>
      <c r="H133" s="7"/>
    </row>
    <row r="134" customFormat="false" ht="45" hidden="false" customHeight="true" outlineLevel="0" collapsed="false">
      <c r="A134" s="7" t="s">
        <v>439</v>
      </c>
      <c r="B134" s="7" t="s">
        <v>35</v>
      </c>
      <c r="C134" s="8" t="n">
        <v>18060012</v>
      </c>
      <c r="D134" s="7" t="s">
        <v>440</v>
      </c>
      <c r="E134" s="7" t="s">
        <v>13</v>
      </c>
      <c r="F134" s="10" t="s">
        <v>441</v>
      </c>
      <c r="G134" s="7" t="s">
        <v>442</v>
      </c>
      <c r="H134" s="7"/>
    </row>
    <row r="135" customFormat="false" ht="45" hidden="false" customHeight="true" outlineLevel="0" collapsed="false">
      <c r="A135" s="7" t="s">
        <v>443</v>
      </c>
      <c r="B135" s="7" t="s">
        <v>35</v>
      </c>
      <c r="C135" s="8" t="n">
        <v>18061012</v>
      </c>
      <c r="D135" s="7" t="s">
        <v>444</v>
      </c>
      <c r="E135" s="7" t="s">
        <v>13</v>
      </c>
      <c r="F135" s="10" t="s">
        <v>445</v>
      </c>
      <c r="G135" s="7" t="s">
        <v>446</v>
      </c>
      <c r="H135" s="7"/>
    </row>
    <row r="136" customFormat="false" ht="45" hidden="false" customHeight="true" outlineLevel="0" collapsed="false">
      <c r="A136" s="7" t="s">
        <v>447</v>
      </c>
      <c r="B136" s="7" t="s">
        <v>448</v>
      </c>
      <c r="C136" s="8" t="n">
        <v>18062012</v>
      </c>
      <c r="D136" s="7" t="s">
        <v>449</v>
      </c>
      <c r="E136" s="7" t="s">
        <v>13</v>
      </c>
      <c r="F136" s="10" t="s">
        <v>450</v>
      </c>
      <c r="G136" s="7" t="s">
        <v>258</v>
      </c>
      <c r="H136" s="7"/>
    </row>
    <row r="137" customFormat="false" ht="45" hidden="false" customHeight="true" outlineLevel="0" collapsed="false">
      <c r="A137" s="7" t="s">
        <v>451</v>
      </c>
      <c r="B137" s="7" t="s">
        <v>35</v>
      </c>
      <c r="C137" s="8" t="n">
        <v>18064012</v>
      </c>
      <c r="D137" s="7" t="s">
        <v>452</v>
      </c>
      <c r="E137" s="7" t="s">
        <v>17</v>
      </c>
      <c r="F137" s="10" t="s">
        <v>453</v>
      </c>
      <c r="G137" s="7" t="s">
        <v>454</v>
      </c>
      <c r="H137" s="7"/>
    </row>
    <row r="138" customFormat="false" ht="45" hidden="false" customHeight="true" outlineLevel="0" collapsed="false">
      <c r="A138" s="7" t="s">
        <v>451</v>
      </c>
      <c r="B138" s="7" t="s">
        <v>35</v>
      </c>
      <c r="C138" s="8" t="n">
        <v>18064022</v>
      </c>
      <c r="D138" s="7" t="s">
        <v>455</v>
      </c>
      <c r="E138" s="7" t="s">
        <v>13</v>
      </c>
      <c r="F138" s="10" t="s">
        <v>456</v>
      </c>
      <c r="G138" s="7" t="s">
        <v>457</v>
      </c>
      <c r="H138" s="7"/>
    </row>
    <row r="139" customFormat="false" ht="45" hidden="false" customHeight="true" outlineLevel="0" collapsed="false">
      <c r="A139" s="7" t="s">
        <v>458</v>
      </c>
      <c r="B139" s="7" t="s">
        <v>35</v>
      </c>
      <c r="C139" s="8" t="n">
        <v>18065012</v>
      </c>
      <c r="D139" s="7" t="s">
        <v>459</v>
      </c>
      <c r="E139" s="7" t="s">
        <v>17</v>
      </c>
      <c r="F139" s="10" t="s">
        <v>460</v>
      </c>
      <c r="G139" s="7" t="s">
        <v>461</v>
      </c>
      <c r="H139" s="7"/>
    </row>
    <row r="140" customFormat="false" ht="45" hidden="false" customHeight="true" outlineLevel="0" collapsed="false">
      <c r="A140" s="7" t="s">
        <v>458</v>
      </c>
      <c r="B140" s="7" t="s">
        <v>35</v>
      </c>
      <c r="C140" s="8" t="n">
        <v>18065022</v>
      </c>
      <c r="D140" s="7" t="s">
        <v>462</v>
      </c>
      <c r="E140" s="7" t="s">
        <v>13</v>
      </c>
      <c r="F140" s="10" t="s">
        <v>463</v>
      </c>
      <c r="G140" s="7" t="s">
        <v>464</v>
      </c>
      <c r="H140" s="7"/>
    </row>
    <row r="141" customFormat="false" ht="45" hidden="false" customHeight="true" outlineLevel="0" collapsed="false">
      <c r="A141" s="7" t="s">
        <v>465</v>
      </c>
      <c r="B141" s="7" t="s">
        <v>35</v>
      </c>
      <c r="C141" s="8" t="n">
        <v>18066012</v>
      </c>
      <c r="D141" s="7" t="s">
        <v>466</v>
      </c>
      <c r="E141" s="7" t="s">
        <v>17</v>
      </c>
      <c r="F141" s="10" t="s">
        <v>467</v>
      </c>
      <c r="G141" s="7" t="s">
        <v>89</v>
      </c>
      <c r="H141" s="7"/>
    </row>
    <row r="142" customFormat="false" ht="45" hidden="false" customHeight="true" outlineLevel="0" collapsed="false">
      <c r="A142" s="7" t="s">
        <v>465</v>
      </c>
      <c r="B142" s="7" t="s">
        <v>35</v>
      </c>
      <c r="C142" s="8" t="n">
        <v>18066022</v>
      </c>
      <c r="D142" s="7" t="s">
        <v>468</v>
      </c>
      <c r="E142" s="7" t="s">
        <v>13</v>
      </c>
      <c r="F142" s="10" t="s">
        <v>469</v>
      </c>
      <c r="G142" s="7" t="s">
        <v>57</v>
      </c>
      <c r="H142" s="7"/>
    </row>
    <row r="143" customFormat="false" ht="55" hidden="false" customHeight="true" outlineLevel="0" collapsed="false">
      <c r="A143" s="7" t="s">
        <v>470</v>
      </c>
      <c r="B143" s="7" t="s">
        <v>11</v>
      </c>
      <c r="C143" s="8" t="n">
        <v>18067012</v>
      </c>
      <c r="D143" s="7" t="s">
        <v>471</v>
      </c>
      <c r="E143" s="7" t="s">
        <v>13</v>
      </c>
      <c r="F143" s="10" t="s">
        <v>472</v>
      </c>
      <c r="G143" s="7" t="s">
        <v>473</v>
      </c>
      <c r="H143" s="10" t="s">
        <v>474</v>
      </c>
    </row>
    <row r="144" customFormat="false" ht="45" hidden="false" customHeight="true" outlineLevel="0" collapsed="false">
      <c r="A144" s="7" t="s">
        <v>475</v>
      </c>
      <c r="B144" s="7" t="s">
        <v>35</v>
      </c>
      <c r="C144" s="8" t="n">
        <v>18068012</v>
      </c>
      <c r="D144" s="7" t="s">
        <v>476</v>
      </c>
      <c r="E144" s="7" t="s">
        <v>17</v>
      </c>
      <c r="F144" s="10" t="s">
        <v>477</v>
      </c>
      <c r="G144" s="7" t="s">
        <v>478</v>
      </c>
      <c r="H144" s="7"/>
    </row>
    <row r="145" customFormat="false" ht="45" hidden="false" customHeight="true" outlineLevel="0" collapsed="false">
      <c r="A145" s="7" t="s">
        <v>475</v>
      </c>
      <c r="B145" s="7" t="s">
        <v>35</v>
      </c>
      <c r="C145" s="8" t="n">
        <v>18068022</v>
      </c>
      <c r="D145" s="7" t="s">
        <v>479</v>
      </c>
      <c r="E145" s="7" t="s">
        <v>13</v>
      </c>
      <c r="F145" s="10" t="s">
        <v>480</v>
      </c>
      <c r="G145" s="7" t="s">
        <v>45</v>
      </c>
      <c r="H145" s="7"/>
    </row>
    <row r="146" customFormat="false" ht="45" hidden="false" customHeight="true" outlineLevel="0" collapsed="false">
      <c r="A146" s="7" t="s">
        <v>481</v>
      </c>
      <c r="B146" s="7" t="s">
        <v>11</v>
      </c>
      <c r="C146" s="8" t="n">
        <v>18069012</v>
      </c>
      <c r="D146" s="7" t="s">
        <v>482</v>
      </c>
      <c r="E146" s="7" t="s">
        <v>17</v>
      </c>
      <c r="F146" s="10" t="s">
        <v>483</v>
      </c>
      <c r="G146" s="7" t="s">
        <v>484</v>
      </c>
      <c r="H146" s="7"/>
    </row>
    <row r="147" customFormat="false" ht="45" hidden="false" customHeight="true" outlineLevel="0" collapsed="false">
      <c r="A147" s="7" t="s">
        <v>481</v>
      </c>
      <c r="B147" s="7" t="s">
        <v>11</v>
      </c>
      <c r="C147" s="8" t="n">
        <v>18069022</v>
      </c>
      <c r="D147" s="7" t="s">
        <v>485</v>
      </c>
      <c r="E147" s="7" t="s">
        <v>13</v>
      </c>
      <c r="F147" s="10" t="s">
        <v>486</v>
      </c>
      <c r="G147" s="7" t="s">
        <v>438</v>
      </c>
      <c r="H147" s="7"/>
    </row>
    <row r="148" customFormat="false" ht="45" hidden="false" customHeight="true" outlineLevel="0" collapsed="false">
      <c r="A148" s="7" t="s">
        <v>487</v>
      </c>
      <c r="B148" s="7" t="s">
        <v>11</v>
      </c>
      <c r="C148" s="8" t="n">
        <v>18070012</v>
      </c>
      <c r="D148" s="7" t="s">
        <v>488</v>
      </c>
      <c r="E148" s="7" t="s">
        <v>17</v>
      </c>
      <c r="F148" s="10" t="s">
        <v>489</v>
      </c>
      <c r="G148" s="7" t="s">
        <v>490</v>
      </c>
      <c r="H148" s="7"/>
    </row>
    <row r="149" customFormat="false" ht="45" hidden="false" customHeight="true" outlineLevel="0" collapsed="false">
      <c r="A149" s="7" t="s">
        <v>487</v>
      </c>
      <c r="B149" s="7" t="s">
        <v>11</v>
      </c>
      <c r="C149" s="8" t="n">
        <v>18070022</v>
      </c>
      <c r="D149" s="7" t="s">
        <v>491</v>
      </c>
      <c r="E149" s="7" t="s">
        <v>13</v>
      </c>
      <c r="F149" s="10" t="s">
        <v>492</v>
      </c>
      <c r="G149" s="7" t="s">
        <v>493</v>
      </c>
      <c r="H149" s="7"/>
    </row>
    <row r="150" customFormat="false" ht="45" hidden="false" customHeight="true" outlineLevel="0" collapsed="false">
      <c r="A150" s="7" t="s">
        <v>494</v>
      </c>
      <c r="B150" s="7" t="s">
        <v>186</v>
      </c>
      <c r="C150" s="8" t="n">
        <v>18072012</v>
      </c>
      <c r="D150" s="7" t="s">
        <v>495</v>
      </c>
      <c r="E150" s="7" t="s">
        <v>13</v>
      </c>
      <c r="F150" s="17" t="s">
        <v>496</v>
      </c>
      <c r="G150" s="7" t="s">
        <v>497</v>
      </c>
      <c r="H150" s="7"/>
    </row>
    <row r="151" customFormat="false" ht="45" hidden="false" customHeight="true" outlineLevel="0" collapsed="false">
      <c r="A151" s="7" t="s">
        <v>494</v>
      </c>
      <c r="B151" s="7" t="s">
        <v>186</v>
      </c>
      <c r="C151" s="8" t="n">
        <v>18072022</v>
      </c>
      <c r="D151" s="7" t="s">
        <v>498</v>
      </c>
      <c r="E151" s="7" t="s">
        <v>13</v>
      </c>
      <c r="F151" s="18" t="s">
        <v>499</v>
      </c>
      <c r="G151" s="7" t="s">
        <v>500</v>
      </c>
      <c r="H151" s="7"/>
    </row>
    <row r="152" customFormat="false" ht="45" hidden="false" customHeight="true" outlineLevel="0" collapsed="false">
      <c r="A152" s="7" t="s">
        <v>501</v>
      </c>
      <c r="B152" s="7" t="s">
        <v>11</v>
      </c>
      <c r="C152" s="8" t="n">
        <v>18073012</v>
      </c>
      <c r="D152" s="7" t="s">
        <v>502</v>
      </c>
      <c r="E152" s="7" t="s">
        <v>17</v>
      </c>
      <c r="F152" s="18" t="s">
        <v>503</v>
      </c>
      <c r="G152" s="7" t="s">
        <v>504</v>
      </c>
      <c r="H152" s="7"/>
    </row>
    <row r="153" customFormat="false" ht="45" hidden="false" customHeight="true" outlineLevel="0" collapsed="false">
      <c r="A153" s="7" t="s">
        <v>505</v>
      </c>
      <c r="B153" s="7" t="s">
        <v>11</v>
      </c>
      <c r="C153" s="8" t="n">
        <v>18074012</v>
      </c>
      <c r="D153" s="7" t="s">
        <v>506</v>
      </c>
      <c r="E153" s="7" t="s">
        <v>13</v>
      </c>
      <c r="F153" s="18" t="s">
        <v>507</v>
      </c>
      <c r="G153" s="7" t="s">
        <v>508</v>
      </c>
      <c r="H153" s="7"/>
    </row>
    <row r="154" customFormat="false" ht="45" hidden="false" customHeight="true" outlineLevel="0" collapsed="false">
      <c r="A154" s="7" t="s">
        <v>505</v>
      </c>
      <c r="B154" s="7" t="s">
        <v>11</v>
      </c>
      <c r="C154" s="8" t="n">
        <v>18074012</v>
      </c>
      <c r="D154" s="7" t="s">
        <v>509</v>
      </c>
      <c r="E154" s="7" t="s">
        <v>17</v>
      </c>
      <c r="F154" s="18" t="s">
        <v>510</v>
      </c>
      <c r="G154" s="7" t="s">
        <v>258</v>
      </c>
      <c r="H154" s="7"/>
    </row>
    <row r="155" customFormat="false" ht="45" hidden="false" customHeight="true" outlineLevel="0" collapsed="false">
      <c r="A155" s="7" t="s">
        <v>505</v>
      </c>
      <c r="B155" s="7" t="s">
        <v>11</v>
      </c>
      <c r="C155" s="8" t="n">
        <v>18074012</v>
      </c>
      <c r="D155" s="7" t="s">
        <v>511</v>
      </c>
      <c r="E155" s="7" t="s">
        <v>13</v>
      </c>
      <c r="F155" s="10" t="s">
        <v>512</v>
      </c>
      <c r="G155" s="7" t="s">
        <v>513</v>
      </c>
      <c r="H155" s="7"/>
    </row>
    <row r="156" customFormat="false" ht="45" hidden="false" customHeight="true" outlineLevel="0" collapsed="false">
      <c r="A156" s="7" t="s">
        <v>514</v>
      </c>
      <c r="B156" s="7" t="s">
        <v>11</v>
      </c>
      <c r="C156" s="8" t="n">
        <v>18075012</v>
      </c>
      <c r="D156" s="7" t="s">
        <v>515</v>
      </c>
      <c r="E156" s="7" t="s">
        <v>17</v>
      </c>
      <c r="F156" s="10" t="s">
        <v>516</v>
      </c>
      <c r="G156" s="7" t="s">
        <v>517</v>
      </c>
      <c r="H156" s="7"/>
    </row>
    <row r="157" customFormat="false" ht="45" hidden="false" customHeight="true" outlineLevel="0" collapsed="false">
      <c r="A157" s="7" t="s">
        <v>514</v>
      </c>
      <c r="B157" s="7" t="s">
        <v>11</v>
      </c>
      <c r="C157" s="8" t="n">
        <v>18075012</v>
      </c>
      <c r="D157" s="7" t="s">
        <v>518</v>
      </c>
      <c r="E157" s="7" t="s">
        <v>13</v>
      </c>
      <c r="F157" s="10" t="s">
        <v>519</v>
      </c>
      <c r="G157" s="7" t="s">
        <v>520</v>
      </c>
      <c r="H157" s="7"/>
    </row>
    <row r="158" customFormat="false" ht="45" hidden="false" customHeight="true" outlineLevel="0" collapsed="false">
      <c r="A158" s="7" t="s">
        <v>521</v>
      </c>
      <c r="B158" s="7" t="s">
        <v>11</v>
      </c>
      <c r="C158" s="8" t="n">
        <v>18076012</v>
      </c>
      <c r="D158" s="7" t="s">
        <v>522</v>
      </c>
      <c r="E158" s="7" t="s">
        <v>13</v>
      </c>
      <c r="F158" s="10" t="s">
        <v>523</v>
      </c>
      <c r="G158" s="7" t="s">
        <v>318</v>
      </c>
      <c r="H158" s="7"/>
    </row>
    <row r="159" customFormat="false" ht="45" hidden="false" customHeight="true" outlineLevel="0" collapsed="false">
      <c r="A159" s="7" t="s">
        <v>524</v>
      </c>
      <c r="B159" s="7" t="s">
        <v>11</v>
      </c>
      <c r="C159" s="8" t="n">
        <v>18077012</v>
      </c>
      <c r="D159" s="7" t="s">
        <v>525</v>
      </c>
      <c r="E159" s="7" t="s">
        <v>17</v>
      </c>
      <c r="F159" s="10" t="s">
        <v>526</v>
      </c>
      <c r="G159" s="7" t="s">
        <v>497</v>
      </c>
      <c r="H159" s="7"/>
    </row>
    <row r="160" customFormat="false" ht="45" hidden="false" customHeight="true" outlineLevel="0" collapsed="false">
      <c r="A160" s="7" t="s">
        <v>527</v>
      </c>
      <c r="B160" s="7" t="s">
        <v>11</v>
      </c>
      <c r="C160" s="8" t="n">
        <v>18078012</v>
      </c>
      <c r="D160" s="7" t="s">
        <v>528</v>
      </c>
      <c r="E160" s="7" t="s">
        <v>13</v>
      </c>
      <c r="F160" s="10" t="s">
        <v>529</v>
      </c>
      <c r="G160" s="7" t="s">
        <v>530</v>
      </c>
      <c r="H160" s="7"/>
    </row>
    <row r="161" customFormat="false" ht="45" hidden="false" customHeight="true" outlineLevel="0" collapsed="false">
      <c r="A161" s="7" t="s">
        <v>531</v>
      </c>
      <c r="B161" s="7" t="s">
        <v>11</v>
      </c>
      <c r="C161" s="8" t="n">
        <v>18079012</v>
      </c>
      <c r="D161" s="7" t="s">
        <v>532</v>
      </c>
      <c r="E161" s="7" t="s">
        <v>17</v>
      </c>
      <c r="F161" s="10" t="s">
        <v>533</v>
      </c>
      <c r="G161" s="7" t="s">
        <v>534</v>
      </c>
      <c r="H161" s="7"/>
    </row>
    <row r="162" customFormat="false" ht="45" hidden="false" customHeight="true" outlineLevel="0" collapsed="false">
      <c r="A162" s="7" t="s">
        <v>535</v>
      </c>
      <c r="B162" s="7" t="s">
        <v>11</v>
      </c>
      <c r="C162" s="8" t="n">
        <v>18080012</v>
      </c>
      <c r="D162" s="7" t="s">
        <v>536</v>
      </c>
      <c r="E162" s="7" t="s">
        <v>13</v>
      </c>
      <c r="F162" s="10" t="s">
        <v>537</v>
      </c>
      <c r="G162" s="7" t="s">
        <v>538</v>
      </c>
      <c r="H162" s="7"/>
    </row>
    <row r="163" customFormat="false" ht="45" hidden="false" customHeight="true" outlineLevel="0" collapsed="false">
      <c r="A163" s="7" t="s">
        <v>539</v>
      </c>
      <c r="B163" s="7" t="s">
        <v>11</v>
      </c>
      <c r="C163" s="8" t="n">
        <v>18081012</v>
      </c>
      <c r="D163" s="7" t="s">
        <v>540</v>
      </c>
      <c r="E163" s="7" t="s">
        <v>17</v>
      </c>
      <c r="F163" s="10" t="s">
        <v>541</v>
      </c>
      <c r="G163" s="7" t="s">
        <v>542</v>
      </c>
      <c r="H163" s="7"/>
    </row>
    <row r="164" customFormat="false" ht="45" hidden="false" customHeight="true" outlineLevel="0" collapsed="false">
      <c r="A164" s="7" t="s">
        <v>543</v>
      </c>
      <c r="B164" s="7" t="s">
        <v>11</v>
      </c>
      <c r="C164" s="8" t="n">
        <v>18082012</v>
      </c>
      <c r="D164" s="7" t="s">
        <v>544</v>
      </c>
      <c r="E164" s="7" t="s">
        <v>13</v>
      </c>
      <c r="F164" s="19" t="s">
        <v>545</v>
      </c>
      <c r="G164" s="7" t="s">
        <v>546</v>
      </c>
      <c r="H164" s="7"/>
    </row>
    <row r="165" customFormat="false" ht="45" hidden="false" customHeight="true" outlineLevel="0" collapsed="false">
      <c r="A165" s="7" t="s">
        <v>543</v>
      </c>
      <c r="B165" s="7" t="s">
        <v>11</v>
      </c>
      <c r="C165" s="8" t="s">
        <v>547</v>
      </c>
      <c r="D165" s="7" t="s">
        <v>548</v>
      </c>
      <c r="E165" s="7" t="s">
        <v>13</v>
      </c>
      <c r="F165" s="19" t="s">
        <v>549</v>
      </c>
      <c r="G165" s="7" t="s">
        <v>550</v>
      </c>
      <c r="H165" s="7"/>
    </row>
    <row r="166" customFormat="false" ht="45" hidden="false" customHeight="true" outlineLevel="0" collapsed="false">
      <c r="A166" s="7" t="s">
        <v>551</v>
      </c>
      <c r="B166" s="7" t="s">
        <v>11</v>
      </c>
      <c r="C166" s="8" t="n">
        <v>18083012</v>
      </c>
      <c r="D166" s="7" t="s">
        <v>552</v>
      </c>
      <c r="E166" s="7" t="s">
        <v>17</v>
      </c>
      <c r="F166" s="8" t="s">
        <v>553</v>
      </c>
      <c r="G166" s="7" t="s">
        <v>554</v>
      </c>
      <c r="H166" s="7"/>
    </row>
    <row r="167" customFormat="false" ht="45" hidden="false" customHeight="true" outlineLevel="0" collapsed="false">
      <c r="A167" s="7" t="s">
        <v>555</v>
      </c>
      <c r="B167" s="7" t="s">
        <v>11</v>
      </c>
      <c r="C167" s="8" t="n">
        <v>18084012</v>
      </c>
      <c r="D167" s="7" t="s">
        <v>556</v>
      </c>
      <c r="E167" s="7" t="s">
        <v>13</v>
      </c>
      <c r="F167" s="10" t="s">
        <v>557</v>
      </c>
      <c r="G167" s="7" t="s">
        <v>397</v>
      </c>
      <c r="H167" s="7"/>
    </row>
    <row r="168" customFormat="false" ht="45" hidden="false" customHeight="true" outlineLevel="0" collapsed="false">
      <c r="A168" s="7" t="s">
        <v>555</v>
      </c>
      <c r="B168" s="7" t="s">
        <v>11</v>
      </c>
      <c r="C168" s="8" t="n">
        <v>18084022</v>
      </c>
      <c r="D168" s="7" t="s">
        <v>558</v>
      </c>
      <c r="E168" s="7" t="s">
        <v>17</v>
      </c>
      <c r="F168" s="10" t="s">
        <v>559</v>
      </c>
      <c r="G168" s="7" t="s">
        <v>560</v>
      </c>
      <c r="H168" s="7"/>
    </row>
    <row r="169" customFormat="false" ht="45" hidden="false" customHeight="true" outlineLevel="0" collapsed="false">
      <c r="A169" s="7" t="s">
        <v>561</v>
      </c>
      <c r="B169" s="7" t="s">
        <v>11</v>
      </c>
      <c r="C169" s="8" t="n">
        <v>18085012</v>
      </c>
      <c r="D169" s="7" t="s">
        <v>562</v>
      </c>
      <c r="E169" s="7" t="s">
        <v>17</v>
      </c>
      <c r="F169" s="10" t="s">
        <v>563</v>
      </c>
      <c r="G169" s="7" t="s">
        <v>45</v>
      </c>
      <c r="H169" s="7"/>
    </row>
    <row r="170" customFormat="false" ht="45" hidden="false" customHeight="true" outlineLevel="0" collapsed="false">
      <c r="A170" s="7" t="s">
        <v>564</v>
      </c>
      <c r="B170" s="7" t="s">
        <v>11</v>
      </c>
      <c r="C170" s="8" t="n">
        <v>18086012</v>
      </c>
      <c r="D170" s="7" t="s">
        <v>565</v>
      </c>
      <c r="E170" s="7" t="s">
        <v>13</v>
      </c>
      <c r="F170" s="10" t="s">
        <v>566</v>
      </c>
      <c r="G170" s="7" t="s">
        <v>567</v>
      </c>
      <c r="H170" s="7"/>
    </row>
    <row r="171" customFormat="false" ht="56" hidden="false" customHeight="true" outlineLevel="0" collapsed="false">
      <c r="A171" s="7" t="s">
        <v>568</v>
      </c>
      <c r="B171" s="7" t="s">
        <v>11</v>
      </c>
      <c r="C171" s="8" t="n">
        <v>18087012</v>
      </c>
      <c r="D171" s="7" t="s">
        <v>569</v>
      </c>
      <c r="E171" s="7" t="s">
        <v>13</v>
      </c>
      <c r="F171" s="10" t="s">
        <v>570</v>
      </c>
      <c r="G171" s="7" t="s">
        <v>571</v>
      </c>
      <c r="H171" s="10" t="s">
        <v>572</v>
      </c>
    </row>
    <row r="172" customFormat="false" ht="45" hidden="false" customHeight="true" outlineLevel="0" collapsed="false">
      <c r="A172" s="7" t="s">
        <v>573</v>
      </c>
      <c r="B172" s="7" t="s">
        <v>11</v>
      </c>
      <c r="C172" s="8" t="n">
        <v>18088012</v>
      </c>
      <c r="D172" s="7" t="s">
        <v>574</v>
      </c>
      <c r="E172" s="7" t="s">
        <v>13</v>
      </c>
      <c r="F172" s="10" t="s">
        <v>575</v>
      </c>
      <c r="G172" s="7" t="s">
        <v>269</v>
      </c>
      <c r="H172" s="7"/>
    </row>
    <row r="173" customFormat="false" ht="45" hidden="false" customHeight="true" outlineLevel="0" collapsed="false">
      <c r="A173" s="7" t="s">
        <v>573</v>
      </c>
      <c r="B173" s="7" t="s">
        <v>11</v>
      </c>
      <c r="C173" s="8" t="n">
        <v>18088022</v>
      </c>
      <c r="D173" s="7" t="s">
        <v>576</v>
      </c>
      <c r="E173" s="7" t="s">
        <v>13</v>
      </c>
      <c r="F173" s="10" t="s">
        <v>577</v>
      </c>
      <c r="G173" s="7" t="s">
        <v>233</v>
      </c>
      <c r="H173" s="7"/>
    </row>
    <row r="174" customFormat="false" ht="45" hidden="false" customHeight="true" outlineLevel="0" collapsed="false">
      <c r="A174" s="7" t="s">
        <v>578</v>
      </c>
      <c r="B174" s="7" t="s">
        <v>11</v>
      </c>
      <c r="C174" s="8" t="n">
        <v>18089012</v>
      </c>
      <c r="D174" s="7" t="s">
        <v>579</v>
      </c>
      <c r="E174" s="7" t="s">
        <v>17</v>
      </c>
      <c r="F174" s="13" t="s">
        <v>580</v>
      </c>
      <c r="G174" s="7" t="s">
        <v>581</v>
      </c>
      <c r="H174" s="7"/>
    </row>
    <row r="175" customFormat="false" ht="45" hidden="false" customHeight="true" outlineLevel="0" collapsed="false">
      <c r="A175" s="7" t="s">
        <v>578</v>
      </c>
      <c r="B175" s="7" t="s">
        <v>11</v>
      </c>
      <c r="C175" s="8" t="n">
        <v>18089022</v>
      </c>
      <c r="D175" s="7" t="s">
        <v>582</v>
      </c>
      <c r="E175" s="7" t="s">
        <v>13</v>
      </c>
      <c r="F175" s="13" t="s">
        <v>583</v>
      </c>
      <c r="G175" s="7" t="s">
        <v>42</v>
      </c>
      <c r="H175" s="7"/>
    </row>
    <row r="176" customFormat="false" ht="45" hidden="false" customHeight="true" outlineLevel="0" collapsed="false">
      <c r="A176" s="7" t="s">
        <v>584</v>
      </c>
      <c r="B176" s="7" t="s">
        <v>11</v>
      </c>
      <c r="C176" s="8" t="n">
        <v>18090012</v>
      </c>
      <c r="D176" s="7" t="s">
        <v>585</v>
      </c>
      <c r="E176" s="7" t="s">
        <v>13</v>
      </c>
      <c r="F176" s="10" t="s">
        <v>586</v>
      </c>
      <c r="G176" s="7" t="s">
        <v>269</v>
      </c>
      <c r="H176" s="7"/>
    </row>
    <row r="177" customFormat="false" ht="45" hidden="false" customHeight="true" outlineLevel="0" collapsed="false">
      <c r="A177" s="7" t="s">
        <v>584</v>
      </c>
      <c r="B177" s="7" t="s">
        <v>11</v>
      </c>
      <c r="C177" s="8" t="n">
        <v>18090022</v>
      </c>
      <c r="D177" s="7" t="s">
        <v>587</v>
      </c>
      <c r="E177" s="7" t="s">
        <v>17</v>
      </c>
      <c r="F177" s="10" t="s">
        <v>588</v>
      </c>
      <c r="G177" s="7" t="s">
        <v>589</v>
      </c>
      <c r="H177" s="7"/>
    </row>
    <row r="178" customFormat="false" ht="45" hidden="false" customHeight="true" outlineLevel="0" collapsed="false">
      <c r="A178" s="7" t="s">
        <v>590</v>
      </c>
      <c r="B178" s="7" t="s">
        <v>11</v>
      </c>
      <c r="C178" s="8" t="n">
        <v>18091012</v>
      </c>
      <c r="D178" s="7" t="s">
        <v>591</v>
      </c>
      <c r="E178" s="7" t="s">
        <v>17</v>
      </c>
      <c r="F178" s="10" t="s">
        <v>592</v>
      </c>
      <c r="G178" s="7" t="s">
        <v>593</v>
      </c>
      <c r="H178" s="7"/>
    </row>
    <row r="179" customFormat="false" ht="56" hidden="false" customHeight="true" outlineLevel="0" collapsed="false">
      <c r="A179" s="7" t="s">
        <v>594</v>
      </c>
      <c r="B179" s="7" t="s">
        <v>11</v>
      </c>
      <c r="C179" s="8" t="n">
        <v>18092012</v>
      </c>
      <c r="D179" s="7" t="s">
        <v>595</v>
      </c>
      <c r="E179" s="7" t="s">
        <v>17</v>
      </c>
      <c r="F179" s="10" t="s">
        <v>596</v>
      </c>
      <c r="G179" s="7" t="s">
        <v>597</v>
      </c>
      <c r="H179" s="10" t="s">
        <v>598</v>
      </c>
    </row>
    <row r="180" customFormat="false" ht="45" hidden="false" customHeight="true" outlineLevel="0" collapsed="false">
      <c r="A180" s="7" t="s">
        <v>599</v>
      </c>
      <c r="B180" s="7" t="s">
        <v>11</v>
      </c>
      <c r="C180" s="8" t="n">
        <v>18093012</v>
      </c>
      <c r="D180" s="7" t="s">
        <v>600</v>
      </c>
      <c r="E180" s="7" t="s">
        <v>13</v>
      </c>
      <c r="F180" s="10" t="s">
        <v>601</v>
      </c>
      <c r="G180" s="7" t="s">
        <v>602</v>
      </c>
      <c r="H180" s="7"/>
    </row>
    <row r="181" customFormat="false" ht="45" hidden="false" customHeight="true" outlineLevel="0" collapsed="false">
      <c r="A181" s="7" t="s">
        <v>603</v>
      </c>
      <c r="B181" s="7" t="s">
        <v>11</v>
      </c>
      <c r="C181" s="8" t="n">
        <v>18094012</v>
      </c>
      <c r="D181" s="7" t="s">
        <v>604</v>
      </c>
      <c r="E181" s="7" t="s">
        <v>17</v>
      </c>
      <c r="F181" s="10" t="s">
        <v>605</v>
      </c>
      <c r="G181" s="7" t="s">
        <v>606</v>
      </c>
      <c r="H181" s="7"/>
    </row>
    <row r="182" customFormat="false" ht="45" hidden="false" customHeight="true" outlineLevel="0" collapsed="false">
      <c r="A182" s="7" t="s">
        <v>607</v>
      </c>
      <c r="B182" s="7" t="s">
        <v>11</v>
      </c>
      <c r="C182" s="8" t="n">
        <v>18095012</v>
      </c>
      <c r="D182" s="7" t="s">
        <v>608</v>
      </c>
      <c r="E182" s="7" t="s">
        <v>13</v>
      </c>
      <c r="F182" s="8" t="s">
        <v>609</v>
      </c>
      <c r="G182" s="7" t="s">
        <v>610</v>
      </c>
      <c r="H182" s="7"/>
    </row>
    <row r="183" customFormat="false" ht="54" hidden="false" customHeight="true" outlineLevel="0" collapsed="false">
      <c r="A183" s="7" t="s">
        <v>611</v>
      </c>
      <c r="B183" s="7" t="s">
        <v>11</v>
      </c>
      <c r="C183" s="8" t="n">
        <v>18096012</v>
      </c>
      <c r="D183" s="7" t="s">
        <v>612</v>
      </c>
      <c r="E183" s="7" t="s">
        <v>13</v>
      </c>
      <c r="F183" s="10" t="s">
        <v>613</v>
      </c>
      <c r="G183" s="7" t="s">
        <v>614</v>
      </c>
      <c r="H183" s="10" t="s">
        <v>615</v>
      </c>
    </row>
    <row r="184" customFormat="false" ht="45" hidden="false" customHeight="true" outlineLevel="0" collapsed="false">
      <c r="A184" s="7" t="s">
        <v>616</v>
      </c>
      <c r="B184" s="7" t="s">
        <v>11</v>
      </c>
      <c r="C184" s="8" t="n">
        <v>18097012</v>
      </c>
      <c r="D184" s="7" t="s">
        <v>617</v>
      </c>
      <c r="E184" s="7" t="s">
        <v>17</v>
      </c>
      <c r="F184" s="10" t="s">
        <v>618</v>
      </c>
      <c r="G184" s="7" t="s">
        <v>619</v>
      </c>
      <c r="H184" s="7"/>
    </row>
    <row r="185" customFormat="false" ht="45" hidden="false" customHeight="true" outlineLevel="0" collapsed="false">
      <c r="A185" s="7" t="s">
        <v>620</v>
      </c>
      <c r="B185" s="7" t="s">
        <v>11</v>
      </c>
      <c r="C185" s="8" t="n">
        <v>18098012</v>
      </c>
      <c r="D185" s="7" t="s">
        <v>621</v>
      </c>
      <c r="E185" s="7" t="s">
        <v>13</v>
      </c>
      <c r="F185" s="10" t="s">
        <v>622</v>
      </c>
      <c r="G185" s="7" t="s">
        <v>623</v>
      </c>
      <c r="H185" s="7"/>
    </row>
    <row r="186" customFormat="false" ht="45" hidden="false" customHeight="true" outlineLevel="0" collapsed="false">
      <c r="A186" s="7" t="s">
        <v>620</v>
      </c>
      <c r="B186" s="7" t="s">
        <v>11</v>
      </c>
      <c r="C186" s="8" t="n">
        <v>18098022</v>
      </c>
      <c r="D186" s="7" t="s">
        <v>624</v>
      </c>
      <c r="E186" s="7" t="s">
        <v>13</v>
      </c>
      <c r="F186" s="10" t="s">
        <v>625</v>
      </c>
      <c r="G186" s="7" t="s">
        <v>626</v>
      </c>
      <c r="H186" s="7"/>
    </row>
    <row r="187" customFormat="false" ht="45" hidden="false" customHeight="true" outlineLevel="0" collapsed="false">
      <c r="A187" s="7" t="s">
        <v>627</v>
      </c>
      <c r="B187" s="7" t="s">
        <v>11</v>
      </c>
      <c r="C187" s="8" t="n">
        <v>18099012</v>
      </c>
      <c r="D187" s="7" t="s">
        <v>628</v>
      </c>
      <c r="E187" s="7" t="s">
        <v>13</v>
      </c>
      <c r="F187" s="10" t="s">
        <v>629</v>
      </c>
      <c r="G187" s="7" t="s">
        <v>630</v>
      </c>
      <c r="H187" s="7"/>
    </row>
    <row r="188" customFormat="false" ht="45" hidden="false" customHeight="true" outlineLevel="0" collapsed="false">
      <c r="A188" s="7" t="s">
        <v>631</v>
      </c>
      <c r="B188" s="7" t="s">
        <v>11</v>
      </c>
      <c r="C188" s="8" t="n">
        <v>18100012</v>
      </c>
      <c r="D188" s="7" t="s">
        <v>632</v>
      </c>
      <c r="E188" s="7" t="s">
        <v>17</v>
      </c>
      <c r="F188" s="10" t="s">
        <v>633</v>
      </c>
      <c r="G188" s="7" t="s">
        <v>634</v>
      </c>
      <c r="H188" s="7"/>
    </row>
    <row r="189" customFormat="false" ht="45" hidden="false" customHeight="true" outlineLevel="0" collapsed="false">
      <c r="A189" s="7" t="s">
        <v>631</v>
      </c>
      <c r="B189" s="7" t="s">
        <v>11</v>
      </c>
      <c r="C189" s="8" t="n">
        <v>18100012</v>
      </c>
      <c r="D189" s="7" t="s">
        <v>635</v>
      </c>
      <c r="E189" s="7" t="s">
        <v>13</v>
      </c>
      <c r="F189" s="10" t="s">
        <v>636</v>
      </c>
      <c r="G189" s="7" t="s">
        <v>128</v>
      </c>
      <c r="H189" s="7"/>
    </row>
    <row r="190" customFormat="false" ht="45" hidden="false" customHeight="true" outlineLevel="0" collapsed="false">
      <c r="A190" s="7" t="s">
        <v>637</v>
      </c>
      <c r="B190" s="7" t="s">
        <v>11</v>
      </c>
      <c r="C190" s="8" t="n">
        <v>18101012</v>
      </c>
      <c r="D190" s="7" t="s">
        <v>638</v>
      </c>
      <c r="E190" s="7" t="s">
        <v>13</v>
      </c>
      <c r="F190" s="10" t="s">
        <v>639</v>
      </c>
      <c r="G190" s="7" t="s">
        <v>640</v>
      </c>
      <c r="H190" s="7"/>
    </row>
    <row r="191" customFormat="false" ht="45" hidden="false" customHeight="true" outlineLevel="0" collapsed="false">
      <c r="A191" s="7" t="s">
        <v>637</v>
      </c>
      <c r="B191" s="7" t="s">
        <v>11</v>
      </c>
      <c r="C191" s="8" t="n">
        <v>18101012</v>
      </c>
      <c r="D191" s="7" t="s">
        <v>641</v>
      </c>
      <c r="E191" s="7" t="s">
        <v>13</v>
      </c>
      <c r="F191" s="10" t="s">
        <v>642</v>
      </c>
      <c r="G191" s="7" t="s">
        <v>643</v>
      </c>
      <c r="H191" s="7"/>
    </row>
    <row r="192" customFormat="false" ht="45" hidden="false" customHeight="true" outlineLevel="0" collapsed="false">
      <c r="A192" s="7" t="s">
        <v>637</v>
      </c>
      <c r="B192" s="7" t="s">
        <v>11</v>
      </c>
      <c r="C192" s="8" t="n">
        <v>18101022</v>
      </c>
      <c r="D192" s="7" t="s">
        <v>644</v>
      </c>
      <c r="E192" s="7" t="s">
        <v>13</v>
      </c>
      <c r="F192" s="10" t="s">
        <v>645</v>
      </c>
      <c r="G192" s="7" t="s">
        <v>646</v>
      </c>
      <c r="H192" s="7"/>
    </row>
    <row r="193" customFormat="false" ht="45" hidden="false" customHeight="true" outlineLevel="0" collapsed="false">
      <c r="A193" s="7" t="s">
        <v>647</v>
      </c>
      <c r="B193" s="7" t="s">
        <v>11</v>
      </c>
      <c r="C193" s="8" t="n">
        <v>18102012</v>
      </c>
      <c r="D193" s="7" t="s">
        <v>648</v>
      </c>
      <c r="E193" s="7" t="s">
        <v>17</v>
      </c>
      <c r="F193" s="10" t="s">
        <v>649</v>
      </c>
      <c r="G193" s="7" t="s">
        <v>650</v>
      </c>
      <c r="H193" s="7"/>
    </row>
    <row r="194" customFormat="false" ht="45" hidden="false" customHeight="true" outlineLevel="0" collapsed="false">
      <c r="A194" s="7" t="s">
        <v>647</v>
      </c>
      <c r="B194" s="7" t="s">
        <v>11</v>
      </c>
      <c r="C194" s="8" t="n">
        <v>18102022</v>
      </c>
      <c r="D194" s="7" t="s">
        <v>651</v>
      </c>
      <c r="E194" s="7" t="s">
        <v>13</v>
      </c>
      <c r="F194" s="10" t="s">
        <v>652</v>
      </c>
      <c r="G194" s="7" t="s">
        <v>653</v>
      </c>
      <c r="H194" s="7"/>
    </row>
    <row r="195" customFormat="false" ht="45" hidden="false" customHeight="true" outlineLevel="0" collapsed="false">
      <c r="A195" s="7" t="s">
        <v>654</v>
      </c>
      <c r="B195" s="7" t="s">
        <v>11</v>
      </c>
      <c r="C195" s="8" t="n">
        <v>18104012</v>
      </c>
      <c r="D195" s="7" t="s">
        <v>655</v>
      </c>
      <c r="E195" s="7" t="s">
        <v>17</v>
      </c>
      <c r="F195" s="10" t="s">
        <v>656</v>
      </c>
      <c r="G195" s="7" t="s">
        <v>657</v>
      </c>
      <c r="H195" s="7"/>
    </row>
    <row r="196" customFormat="false" ht="45" hidden="false" customHeight="true" outlineLevel="0" collapsed="false">
      <c r="A196" s="7" t="s">
        <v>658</v>
      </c>
      <c r="B196" s="7" t="s">
        <v>11</v>
      </c>
      <c r="C196" s="8" t="n">
        <v>18106012</v>
      </c>
      <c r="D196" s="7" t="s">
        <v>659</v>
      </c>
      <c r="E196" s="7" t="s">
        <v>13</v>
      </c>
      <c r="F196" s="8" t="s">
        <v>660</v>
      </c>
      <c r="G196" s="7" t="s">
        <v>661</v>
      </c>
      <c r="H196" s="7"/>
    </row>
    <row r="197" customFormat="false" ht="45" hidden="false" customHeight="true" outlineLevel="0" collapsed="false">
      <c r="A197" s="7" t="s">
        <v>662</v>
      </c>
      <c r="B197" s="7" t="s">
        <v>11</v>
      </c>
      <c r="C197" s="8" t="n">
        <v>18107012</v>
      </c>
      <c r="D197" s="7" t="s">
        <v>663</v>
      </c>
      <c r="E197" s="7" t="s">
        <v>17</v>
      </c>
      <c r="F197" s="10" t="s">
        <v>664</v>
      </c>
      <c r="G197" s="7" t="s">
        <v>665</v>
      </c>
      <c r="H197" s="7"/>
    </row>
    <row r="198" customFormat="false" ht="45" hidden="false" customHeight="true" outlineLevel="0" collapsed="false">
      <c r="A198" s="7" t="s">
        <v>666</v>
      </c>
      <c r="B198" s="7" t="s">
        <v>11</v>
      </c>
      <c r="C198" s="8" t="n">
        <v>18108012</v>
      </c>
      <c r="D198" s="7" t="s">
        <v>667</v>
      </c>
      <c r="E198" s="7" t="s">
        <v>13</v>
      </c>
      <c r="F198" s="10" t="s">
        <v>668</v>
      </c>
      <c r="G198" s="7" t="s">
        <v>669</v>
      </c>
      <c r="H198" s="7"/>
    </row>
    <row r="199" customFormat="false" ht="45" hidden="false" customHeight="true" outlineLevel="0" collapsed="false">
      <c r="A199" s="7" t="s">
        <v>670</v>
      </c>
      <c r="B199" s="7" t="s">
        <v>11</v>
      </c>
      <c r="C199" s="8" t="n">
        <v>18109012</v>
      </c>
      <c r="D199" s="7" t="s">
        <v>671</v>
      </c>
      <c r="E199" s="7" t="s">
        <v>13</v>
      </c>
      <c r="F199" s="10" t="s">
        <v>672</v>
      </c>
      <c r="G199" s="7" t="s">
        <v>318</v>
      </c>
      <c r="H199" s="7"/>
    </row>
    <row r="200" customFormat="false" ht="45" hidden="false" customHeight="true" outlineLevel="0" collapsed="false">
      <c r="A200" s="7" t="s">
        <v>670</v>
      </c>
      <c r="B200" s="7" t="s">
        <v>11</v>
      </c>
      <c r="C200" s="8" t="n">
        <v>18109012</v>
      </c>
      <c r="D200" s="7" t="s">
        <v>673</v>
      </c>
      <c r="E200" s="7" t="s">
        <v>17</v>
      </c>
      <c r="F200" s="10" t="s">
        <v>674</v>
      </c>
      <c r="G200" s="7" t="s">
        <v>57</v>
      </c>
      <c r="H200" s="7"/>
    </row>
    <row r="201" customFormat="false" ht="45" hidden="false" customHeight="true" outlineLevel="0" collapsed="false">
      <c r="A201" s="7" t="s">
        <v>675</v>
      </c>
      <c r="B201" s="7" t="s">
        <v>11</v>
      </c>
      <c r="C201" s="8" t="n">
        <v>18110012</v>
      </c>
      <c r="D201" s="7" t="s">
        <v>676</v>
      </c>
      <c r="E201" s="7" t="s">
        <v>13</v>
      </c>
      <c r="F201" s="10" t="s">
        <v>677</v>
      </c>
      <c r="G201" s="7" t="s">
        <v>678</v>
      </c>
      <c r="H201" s="7"/>
    </row>
    <row r="202" customFormat="false" ht="45" hidden="false" customHeight="true" outlineLevel="0" collapsed="false">
      <c r="A202" s="7" t="s">
        <v>675</v>
      </c>
      <c r="B202" s="7" t="s">
        <v>11</v>
      </c>
      <c r="C202" s="8" t="n">
        <v>18110022</v>
      </c>
      <c r="D202" s="7" t="s">
        <v>679</v>
      </c>
      <c r="E202" s="7" t="s">
        <v>17</v>
      </c>
      <c r="F202" s="12" t="s">
        <v>680</v>
      </c>
      <c r="G202" s="7" t="s">
        <v>233</v>
      </c>
      <c r="H202" s="7"/>
    </row>
    <row r="203" customFormat="false" ht="45" hidden="false" customHeight="true" outlineLevel="0" collapsed="false">
      <c r="A203" s="7" t="s">
        <v>681</v>
      </c>
      <c r="B203" s="7" t="s">
        <v>11</v>
      </c>
      <c r="C203" s="8" t="n">
        <v>18112012</v>
      </c>
      <c r="D203" s="7" t="s">
        <v>682</v>
      </c>
      <c r="E203" s="7" t="s">
        <v>13</v>
      </c>
      <c r="F203" s="10" t="s">
        <v>683</v>
      </c>
      <c r="G203" s="7" t="s">
        <v>382</v>
      </c>
      <c r="H203" s="7"/>
    </row>
    <row r="204" customFormat="false" ht="45" hidden="false" customHeight="true" outlineLevel="0" collapsed="false">
      <c r="A204" s="7" t="s">
        <v>681</v>
      </c>
      <c r="B204" s="7" t="s">
        <v>11</v>
      </c>
      <c r="C204" s="8" t="n">
        <v>18112022</v>
      </c>
      <c r="D204" s="7" t="s">
        <v>684</v>
      </c>
      <c r="E204" s="7" t="s">
        <v>17</v>
      </c>
      <c r="F204" s="10" t="s">
        <v>685</v>
      </c>
      <c r="G204" s="7" t="s">
        <v>686</v>
      </c>
      <c r="H204" s="7"/>
    </row>
    <row r="205" customFormat="false" ht="45" hidden="false" customHeight="true" outlineLevel="0" collapsed="false">
      <c r="A205" s="7" t="s">
        <v>687</v>
      </c>
      <c r="B205" s="7" t="s">
        <v>11</v>
      </c>
      <c r="C205" s="8" t="n">
        <v>18113012</v>
      </c>
      <c r="D205" s="7" t="s">
        <v>688</v>
      </c>
      <c r="E205" s="7" t="s">
        <v>13</v>
      </c>
      <c r="F205" s="10" t="s">
        <v>689</v>
      </c>
      <c r="G205" s="7" t="s">
        <v>690</v>
      </c>
      <c r="H205" s="7"/>
    </row>
    <row r="206" customFormat="false" ht="45" hidden="false" customHeight="true" outlineLevel="0" collapsed="false">
      <c r="A206" s="7" t="s">
        <v>691</v>
      </c>
      <c r="B206" s="7" t="s">
        <v>11</v>
      </c>
      <c r="C206" s="8" t="n">
        <v>18114012</v>
      </c>
      <c r="D206" s="7" t="s">
        <v>692</v>
      </c>
      <c r="E206" s="7" t="s">
        <v>13</v>
      </c>
      <c r="F206" s="10" t="s">
        <v>693</v>
      </c>
      <c r="G206" s="7" t="s">
        <v>382</v>
      </c>
      <c r="H206" s="7"/>
    </row>
    <row r="207" customFormat="false" ht="45" hidden="false" customHeight="true" outlineLevel="0" collapsed="false">
      <c r="A207" s="7" t="s">
        <v>694</v>
      </c>
      <c r="B207" s="7" t="s">
        <v>11</v>
      </c>
      <c r="C207" s="8" t="n">
        <v>18115012</v>
      </c>
      <c r="D207" s="7" t="s">
        <v>695</v>
      </c>
      <c r="E207" s="7" t="s">
        <v>13</v>
      </c>
      <c r="F207" s="10" t="s">
        <v>696</v>
      </c>
      <c r="G207" s="7" t="s">
        <v>697</v>
      </c>
      <c r="H207" s="7"/>
    </row>
    <row r="208" customFormat="false" ht="45" hidden="false" customHeight="true" outlineLevel="0" collapsed="false">
      <c r="A208" s="7" t="s">
        <v>698</v>
      </c>
      <c r="B208" s="7" t="s">
        <v>11</v>
      </c>
      <c r="C208" s="8" t="n">
        <v>18116012</v>
      </c>
      <c r="D208" s="7" t="s">
        <v>699</v>
      </c>
      <c r="E208" s="7" t="s">
        <v>13</v>
      </c>
      <c r="F208" s="10" t="s">
        <v>700</v>
      </c>
      <c r="G208" s="7" t="s">
        <v>701</v>
      </c>
      <c r="H208" s="7"/>
    </row>
    <row r="209" customFormat="false" ht="45" hidden="false" customHeight="true" outlineLevel="0" collapsed="false">
      <c r="A209" s="7" t="s">
        <v>702</v>
      </c>
      <c r="B209" s="7" t="s">
        <v>11</v>
      </c>
      <c r="C209" s="8" t="n">
        <v>18117012</v>
      </c>
      <c r="D209" s="7" t="s">
        <v>703</v>
      </c>
      <c r="E209" s="7" t="s">
        <v>17</v>
      </c>
      <c r="F209" s="10" t="s">
        <v>704</v>
      </c>
      <c r="G209" s="7" t="s">
        <v>705</v>
      </c>
      <c r="H209" s="7"/>
    </row>
    <row r="210" customFormat="false" ht="45" hidden="false" customHeight="true" outlineLevel="0" collapsed="false">
      <c r="A210" s="7" t="s">
        <v>706</v>
      </c>
      <c r="B210" s="7" t="s">
        <v>11</v>
      </c>
      <c r="C210" s="8" t="n">
        <v>18118012</v>
      </c>
      <c r="D210" s="7" t="s">
        <v>707</v>
      </c>
      <c r="E210" s="7" t="s">
        <v>13</v>
      </c>
      <c r="F210" s="10" t="s">
        <v>708</v>
      </c>
      <c r="G210" s="7" t="s">
        <v>709</v>
      </c>
      <c r="H210" s="7"/>
    </row>
    <row r="211" customFormat="false" ht="45" hidden="false" customHeight="true" outlineLevel="0" collapsed="false">
      <c r="A211" s="7" t="s">
        <v>710</v>
      </c>
      <c r="B211" s="7" t="s">
        <v>11</v>
      </c>
      <c r="C211" s="8" t="n">
        <v>18119012</v>
      </c>
      <c r="D211" s="7" t="s">
        <v>711</v>
      </c>
      <c r="E211" s="7" t="s">
        <v>13</v>
      </c>
      <c r="F211" s="8" t="s">
        <v>712</v>
      </c>
      <c r="G211" s="7" t="s">
        <v>713</v>
      </c>
      <c r="H211" s="7"/>
    </row>
    <row r="212" customFormat="false" ht="45" hidden="false" customHeight="true" outlineLevel="0" collapsed="false">
      <c r="A212" s="7" t="s">
        <v>714</v>
      </c>
      <c r="B212" s="7" t="s">
        <v>11</v>
      </c>
      <c r="C212" s="8" t="n">
        <v>18120012</v>
      </c>
      <c r="D212" s="7" t="s">
        <v>715</v>
      </c>
      <c r="E212" s="7" t="s">
        <v>13</v>
      </c>
      <c r="F212" s="19" t="s">
        <v>716</v>
      </c>
      <c r="G212" s="7" t="s">
        <v>717</v>
      </c>
      <c r="H212" s="7"/>
    </row>
    <row r="213" customFormat="false" ht="45" hidden="false" customHeight="true" outlineLevel="0" collapsed="false">
      <c r="A213" s="7" t="s">
        <v>714</v>
      </c>
      <c r="B213" s="7" t="s">
        <v>11</v>
      </c>
      <c r="C213" s="8" t="n">
        <v>18120012</v>
      </c>
      <c r="D213" s="7" t="s">
        <v>718</v>
      </c>
      <c r="E213" s="7" t="s">
        <v>13</v>
      </c>
      <c r="F213" s="10" t="s">
        <v>719</v>
      </c>
      <c r="G213" s="7" t="s">
        <v>720</v>
      </c>
      <c r="H213" s="7"/>
    </row>
    <row r="214" customFormat="false" ht="45" hidden="false" customHeight="true" outlineLevel="0" collapsed="false">
      <c r="A214" s="7" t="s">
        <v>714</v>
      </c>
      <c r="B214" s="7" t="s">
        <v>11</v>
      </c>
      <c r="C214" s="8" t="n">
        <v>18120022</v>
      </c>
      <c r="D214" s="7" t="s">
        <v>721</v>
      </c>
      <c r="E214" s="7" t="s">
        <v>13</v>
      </c>
      <c r="F214" s="13" t="s">
        <v>722</v>
      </c>
      <c r="G214" s="7" t="s">
        <v>220</v>
      </c>
      <c r="H214" s="7"/>
    </row>
    <row r="215" customFormat="false" ht="45" hidden="false" customHeight="true" outlineLevel="0" collapsed="false">
      <c r="A215" s="7" t="s">
        <v>723</v>
      </c>
      <c r="B215" s="7" t="s">
        <v>11</v>
      </c>
      <c r="C215" s="8" t="n">
        <v>18121012</v>
      </c>
      <c r="D215" s="7" t="s">
        <v>724</v>
      </c>
      <c r="E215" s="7" t="s">
        <v>17</v>
      </c>
      <c r="F215" s="10" t="s">
        <v>725</v>
      </c>
      <c r="G215" s="7" t="s">
        <v>726</v>
      </c>
      <c r="H215" s="7"/>
    </row>
    <row r="216" customFormat="false" ht="45" hidden="false" customHeight="true" outlineLevel="0" collapsed="false">
      <c r="A216" s="7" t="s">
        <v>723</v>
      </c>
      <c r="B216" s="7" t="s">
        <v>11</v>
      </c>
      <c r="C216" s="8" t="n">
        <v>18121022</v>
      </c>
      <c r="D216" s="7" t="s">
        <v>727</v>
      </c>
      <c r="E216" s="7" t="s">
        <v>13</v>
      </c>
      <c r="F216" s="10" t="s">
        <v>728</v>
      </c>
      <c r="G216" s="7" t="s">
        <v>359</v>
      </c>
      <c r="H216" s="7"/>
    </row>
    <row r="217" customFormat="false" ht="45" hidden="false" customHeight="true" outlineLevel="0" collapsed="false">
      <c r="A217" s="7" t="s">
        <v>729</v>
      </c>
      <c r="B217" s="7" t="s">
        <v>11</v>
      </c>
      <c r="C217" s="8" t="n">
        <v>18122012</v>
      </c>
      <c r="D217" s="7" t="s">
        <v>730</v>
      </c>
      <c r="E217" s="7" t="s">
        <v>13</v>
      </c>
      <c r="F217" s="13" t="s">
        <v>731</v>
      </c>
      <c r="G217" s="7" t="s">
        <v>732</v>
      </c>
      <c r="H217" s="7"/>
    </row>
    <row r="218" customFormat="false" ht="45" hidden="false" customHeight="true" outlineLevel="0" collapsed="false">
      <c r="A218" s="7" t="s">
        <v>733</v>
      </c>
      <c r="B218" s="7" t="s">
        <v>11</v>
      </c>
      <c r="C218" s="8" t="n">
        <v>18123012</v>
      </c>
      <c r="D218" s="7" t="s">
        <v>734</v>
      </c>
      <c r="E218" s="7" t="s">
        <v>13</v>
      </c>
      <c r="F218" s="10" t="s">
        <v>735</v>
      </c>
      <c r="G218" s="7" t="s">
        <v>45</v>
      </c>
      <c r="H218" s="7"/>
    </row>
    <row r="219" customFormat="false" ht="45" hidden="false" customHeight="true" outlineLevel="0" collapsed="false">
      <c r="A219" s="7" t="s">
        <v>736</v>
      </c>
      <c r="B219" s="7" t="s">
        <v>11</v>
      </c>
      <c r="C219" s="8" t="n">
        <v>18124012</v>
      </c>
      <c r="D219" s="7" t="s">
        <v>737</v>
      </c>
      <c r="E219" s="7" t="s">
        <v>13</v>
      </c>
      <c r="F219" s="10" t="s">
        <v>738</v>
      </c>
      <c r="G219" s="7" t="s">
        <v>520</v>
      </c>
      <c r="H219" s="7"/>
    </row>
    <row r="220" customFormat="false" ht="45" hidden="false" customHeight="true" outlineLevel="0" collapsed="false">
      <c r="A220" s="7" t="s">
        <v>739</v>
      </c>
      <c r="B220" s="7" t="s">
        <v>11</v>
      </c>
      <c r="C220" s="8" t="n">
        <v>18125012</v>
      </c>
      <c r="D220" s="7" t="s">
        <v>740</v>
      </c>
      <c r="E220" s="7" t="s">
        <v>13</v>
      </c>
      <c r="F220" s="13" t="s">
        <v>741</v>
      </c>
      <c r="G220" s="7" t="s">
        <v>742</v>
      </c>
      <c r="H220" s="7"/>
    </row>
    <row r="221" customFormat="false" ht="45" hidden="false" customHeight="true" outlineLevel="0" collapsed="false">
      <c r="A221" s="7" t="s">
        <v>743</v>
      </c>
      <c r="B221" s="7" t="s">
        <v>11</v>
      </c>
      <c r="C221" s="8" t="n">
        <v>18126012</v>
      </c>
      <c r="D221" s="7" t="s">
        <v>744</v>
      </c>
      <c r="E221" s="7" t="s">
        <v>17</v>
      </c>
      <c r="F221" s="10" t="s">
        <v>745</v>
      </c>
      <c r="G221" s="7" t="s">
        <v>746</v>
      </c>
      <c r="H221" s="7"/>
    </row>
    <row r="222" customFormat="false" ht="45" hidden="false" customHeight="true" outlineLevel="0" collapsed="false">
      <c r="A222" s="7" t="s">
        <v>743</v>
      </c>
      <c r="B222" s="7" t="s">
        <v>11</v>
      </c>
      <c r="C222" s="8" t="n">
        <v>18126022</v>
      </c>
      <c r="D222" s="7" t="s">
        <v>747</v>
      </c>
      <c r="E222" s="7" t="s">
        <v>13</v>
      </c>
      <c r="F222" s="10" t="s">
        <v>748</v>
      </c>
      <c r="G222" s="7" t="s">
        <v>749</v>
      </c>
      <c r="H222" s="7"/>
    </row>
    <row r="223" customFormat="false" ht="45" hidden="false" customHeight="true" outlineLevel="0" collapsed="false">
      <c r="A223" s="7" t="s">
        <v>750</v>
      </c>
      <c r="B223" s="7" t="s">
        <v>11</v>
      </c>
      <c r="C223" s="8" t="n">
        <v>18127012</v>
      </c>
      <c r="D223" s="7" t="s">
        <v>751</v>
      </c>
      <c r="E223" s="7" t="s">
        <v>13</v>
      </c>
      <c r="F223" s="10" t="s">
        <v>752</v>
      </c>
      <c r="G223" s="7" t="s">
        <v>753</v>
      </c>
      <c r="H223" s="7"/>
    </row>
    <row r="224" customFormat="false" ht="45" hidden="false" customHeight="true" outlineLevel="0" collapsed="false">
      <c r="A224" s="7" t="s">
        <v>754</v>
      </c>
      <c r="B224" s="7" t="s">
        <v>11</v>
      </c>
      <c r="C224" s="8" t="n">
        <v>18128012</v>
      </c>
      <c r="D224" s="7" t="s">
        <v>755</v>
      </c>
      <c r="E224" s="7" t="s">
        <v>13</v>
      </c>
      <c r="F224" s="10" t="s">
        <v>756</v>
      </c>
      <c r="G224" s="7" t="s">
        <v>757</v>
      </c>
      <c r="H224" s="7"/>
    </row>
    <row r="225" customFormat="false" ht="45" hidden="false" customHeight="true" outlineLevel="0" collapsed="false">
      <c r="A225" s="7" t="s">
        <v>758</v>
      </c>
      <c r="B225" s="7" t="s">
        <v>11</v>
      </c>
      <c r="C225" s="8" t="n">
        <v>18129022</v>
      </c>
      <c r="D225" s="7" t="s">
        <v>759</v>
      </c>
      <c r="E225" s="7" t="s">
        <v>13</v>
      </c>
      <c r="F225" s="13" t="s">
        <v>760</v>
      </c>
      <c r="G225" s="7" t="s">
        <v>761</v>
      </c>
      <c r="H225" s="7"/>
    </row>
    <row r="226" customFormat="false" ht="45" hidden="false" customHeight="true" outlineLevel="0" collapsed="false">
      <c r="A226" s="7" t="s">
        <v>762</v>
      </c>
      <c r="B226" s="7" t="s">
        <v>11</v>
      </c>
      <c r="C226" s="8" t="n">
        <v>18130012</v>
      </c>
      <c r="D226" s="7" t="s">
        <v>763</v>
      </c>
      <c r="E226" s="7" t="s">
        <v>17</v>
      </c>
      <c r="F226" s="10" t="s">
        <v>764</v>
      </c>
      <c r="G226" s="7" t="s">
        <v>765</v>
      </c>
      <c r="H226" s="7"/>
    </row>
    <row r="227" customFormat="false" ht="45" hidden="false" customHeight="true" outlineLevel="0" collapsed="false">
      <c r="A227" s="7" t="s">
        <v>762</v>
      </c>
      <c r="B227" s="7" t="s">
        <v>11</v>
      </c>
      <c r="C227" s="8" t="n">
        <v>18130022</v>
      </c>
      <c r="D227" s="7" t="s">
        <v>766</v>
      </c>
      <c r="E227" s="7" t="s">
        <v>13</v>
      </c>
      <c r="F227" s="10" t="s">
        <v>767</v>
      </c>
      <c r="G227" s="7" t="s">
        <v>768</v>
      </c>
      <c r="H227" s="7"/>
    </row>
    <row r="228" customFormat="false" ht="45" hidden="false" customHeight="true" outlineLevel="0" collapsed="false">
      <c r="A228" s="7" t="s">
        <v>769</v>
      </c>
      <c r="B228" s="7" t="s">
        <v>11</v>
      </c>
      <c r="C228" s="8" t="n">
        <v>18131012</v>
      </c>
      <c r="D228" s="7" t="s">
        <v>770</v>
      </c>
      <c r="E228" s="7" t="s">
        <v>17</v>
      </c>
      <c r="F228" s="10" t="s">
        <v>771</v>
      </c>
      <c r="G228" s="7" t="s">
        <v>772</v>
      </c>
      <c r="H228" s="7"/>
    </row>
    <row r="229" customFormat="false" ht="45" hidden="false" customHeight="true" outlineLevel="0" collapsed="false">
      <c r="A229" s="7" t="s">
        <v>769</v>
      </c>
      <c r="B229" s="7" t="s">
        <v>11</v>
      </c>
      <c r="C229" s="8" t="n">
        <v>18131022</v>
      </c>
      <c r="D229" s="7" t="s">
        <v>773</v>
      </c>
      <c r="E229" s="7" t="s">
        <v>13</v>
      </c>
      <c r="F229" s="10" t="s">
        <v>774</v>
      </c>
      <c r="G229" s="7" t="s">
        <v>775</v>
      </c>
      <c r="H229" s="7"/>
    </row>
    <row r="230" customFormat="false" ht="45" hidden="false" customHeight="true" outlineLevel="0" collapsed="false">
      <c r="A230" s="7" t="s">
        <v>776</v>
      </c>
      <c r="B230" s="7" t="s">
        <v>11</v>
      </c>
      <c r="C230" s="8" t="n">
        <v>18132012</v>
      </c>
      <c r="D230" s="7" t="s">
        <v>777</v>
      </c>
      <c r="E230" s="7" t="s">
        <v>17</v>
      </c>
      <c r="F230" s="10" t="s">
        <v>778</v>
      </c>
      <c r="G230" s="7" t="s">
        <v>779</v>
      </c>
      <c r="H230" s="7"/>
    </row>
    <row r="231" customFormat="false" ht="45" hidden="false" customHeight="true" outlineLevel="0" collapsed="false">
      <c r="A231" s="7" t="s">
        <v>780</v>
      </c>
      <c r="B231" s="7" t="s">
        <v>11</v>
      </c>
      <c r="C231" s="8" t="n">
        <v>18133012</v>
      </c>
      <c r="D231" s="7" t="s">
        <v>781</v>
      </c>
      <c r="E231" s="7" t="s">
        <v>13</v>
      </c>
      <c r="F231" s="10" t="s">
        <v>782</v>
      </c>
      <c r="G231" s="7" t="s">
        <v>783</v>
      </c>
      <c r="H231" s="7"/>
    </row>
    <row r="232" customFormat="false" ht="45" hidden="false" customHeight="true" outlineLevel="0" collapsed="false">
      <c r="A232" s="7" t="s">
        <v>784</v>
      </c>
      <c r="B232" s="7" t="s">
        <v>11</v>
      </c>
      <c r="C232" s="8" t="n">
        <v>18134012</v>
      </c>
      <c r="D232" s="7" t="s">
        <v>785</v>
      </c>
      <c r="E232" s="7" t="s">
        <v>13</v>
      </c>
      <c r="F232" s="13" t="s">
        <v>786</v>
      </c>
      <c r="G232" s="7" t="s">
        <v>279</v>
      </c>
      <c r="H232" s="7"/>
    </row>
    <row r="233" customFormat="false" ht="45" hidden="false" customHeight="true" outlineLevel="0" collapsed="false">
      <c r="A233" s="7" t="s">
        <v>787</v>
      </c>
      <c r="B233" s="7" t="s">
        <v>11</v>
      </c>
      <c r="C233" s="8" t="n">
        <v>18135012</v>
      </c>
      <c r="D233" s="7" t="s">
        <v>788</v>
      </c>
      <c r="E233" s="7" t="s">
        <v>17</v>
      </c>
      <c r="F233" s="13" t="s">
        <v>789</v>
      </c>
      <c r="G233" s="7" t="s">
        <v>709</v>
      </c>
      <c r="H233" s="7"/>
    </row>
    <row r="234" customFormat="false" ht="45" hidden="false" customHeight="true" outlineLevel="0" collapsed="false">
      <c r="A234" s="7" t="s">
        <v>787</v>
      </c>
      <c r="B234" s="7" t="s">
        <v>11</v>
      </c>
      <c r="C234" s="8" t="n">
        <v>18135012</v>
      </c>
      <c r="D234" s="7" t="s">
        <v>790</v>
      </c>
      <c r="E234" s="7" t="s">
        <v>13</v>
      </c>
      <c r="F234" s="13" t="s">
        <v>791</v>
      </c>
      <c r="G234" s="7" t="s">
        <v>269</v>
      </c>
      <c r="H234" s="7"/>
    </row>
    <row r="235" customFormat="false" ht="45" hidden="false" customHeight="true" outlineLevel="0" collapsed="false">
      <c r="A235" s="7" t="s">
        <v>792</v>
      </c>
      <c r="B235" s="7" t="s">
        <v>11</v>
      </c>
      <c r="C235" s="8" t="n">
        <v>18136012</v>
      </c>
      <c r="D235" s="7" t="s">
        <v>793</v>
      </c>
      <c r="E235" s="7" t="s">
        <v>13</v>
      </c>
      <c r="F235" s="13" t="s">
        <v>794</v>
      </c>
      <c r="G235" s="7" t="s">
        <v>128</v>
      </c>
      <c r="H235" s="7"/>
    </row>
    <row r="236" customFormat="false" ht="45" hidden="false" customHeight="true" outlineLevel="0" collapsed="false">
      <c r="A236" s="7" t="s">
        <v>795</v>
      </c>
      <c r="B236" s="7" t="s">
        <v>11</v>
      </c>
      <c r="C236" s="8" t="n">
        <v>18137012</v>
      </c>
      <c r="D236" s="7" t="s">
        <v>796</v>
      </c>
      <c r="E236" s="7" t="s">
        <v>13</v>
      </c>
      <c r="F236" s="10" t="s">
        <v>797</v>
      </c>
      <c r="G236" s="7" t="s">
        <v>798</v>
      </c>
      <c r="H236" s="7"/>
    </row>
    <row r="237" customFormat="false" ht="45" hidden="false" customHeight="true" outlineLevel="0" collapsed="false">
      <c r="A237" s="7" t="s">
        <v>799</v>
      </c>
      <c r="B237" s="7" t="s">
        <v>11</v>
      </c>
      <c r="C237" s="8" t="n">
        <v>18138012</v>
      </c>
      <c r="D237" s="7" t="s">
        <v>800</v>
      </c>
      <c r="E237" s="7" t="s">
        <v>17</v>
      </c>
      <c r="F237" s="10" t="s">
        <v>801</v>
      </c>
      <c r="G237" s="7" t="s">
        <v>802</v>
      </c>
      <c r="H237" s="7"/>
    </row>
    <row r="238" customFormat="false" ht="45" hidden="false" customHeight="true" outlineLevel="0" collapsed="false">
      <c r="A238" s="7" t="s">
        <v>799</v>
      </c>
      <c r="B238" s="7" t="s">
        <v>11</v>
      </c>
      <c r="C238" s="8" t="n">
        <v>18138022</v>
      </c>
      <c r="D238" s="7" t="s">
        <v>803</v>
      </c>
      <c r="E238" s="7" t="s">
        <v>13</v>
      </c>
      <c r="F238" s="10" t="s">
        <v>804</v>
      </c>
      <c r="G238" s="7" t="s">
        <v>254</v>
      </c>
      <c r="H238" s="7"/>
    </row>
    <row r="239" customFormat="false" ht="45" hidden="false" customHeight="true" outlineLevel="0" collapsed="false">
      <c r="A239" s="7" t="s">
        <v>805</v>
      </c>
      <c r="B239" s="7" t="s">
        <v>11</v>
      </c>
      <c r="C239" s="8" t="n">
        <v>18139012</v>
      </c>
      <c r="D239" s="7" t="s">
        <v>806</v>
      </c>
      <c r="E239" s="7" t="s">
        <v>17</v>
      </c>
      <c r="F239" s="20" t="s">
        <v>807</v>
      </c>
      <c r="G239" s="7" t="s">
        <v>808</v>
      </c>
      <c r="H239" s="7"/>
    </row>
    <row r="240" customFormat="false" ht="45" hidden="false" customHeight="true" outlineLevel="0" collapsed="false">
      <c r="A240" s="7" t="s">
        <v>805</v>
      </c>
      <c r="B240" s="7" t="s">
        <v>11</v>
      </c>
      <c r="C240" s="8" t="n">
        <v>18139022</v>
      </c>
      <c r="D240" s="7" t="s">
        <v>809</v>
      </c>
      <c r="E240" s="7" t="s">
        <v>13</v>
      </c>
      <c r="F240" s="13" t="s">
        <v>810</v>
      </c>
      <c r="G240" s="7" t="s">
        <v>128</v>
      </c>
      <c r="H240" s="7"/>
    </row>
    <row r="241" customFormat="false" ht="45" hidden="false" customHeight="true" outlineLevel="0" collapsed="false">
      <c r="A241" s="7" t="s">
        <v>811</v>
      </c>
      <c r="B241" s="7" t="s">
        <v>11</v>
      </c>
      <c r="C241" s="8" t="n">
        <v>18140012</v>
      </c>
      <c r="D241" s="7" t="s">
        <v>812</v>
      </c>
      <c r="E241" s="7" t="s">
        <v>13</v>
      </c>
      <c r="F241" s="10" t="s">
        <v>813</v>
      </c>
      <c r="G241" s="7" t="s">
        <v>520</v>
      </c>
      <c r="H241" s="7"/>
    </row>
    <row r="242" customFormat="false" ht="45" hidden="false" customHeight="true" outlineLevel="0" collapsed="false">
      <c r="A242" s="7" t="s">
        <v>811</v>
      </c>
      <c r="B242" s="7" t="s">
        <v>11</v>
      </c>
      <c r="C242" s="8" t="n">
        <v>18140012</v>
      </c>
      <c r="D242" s="7" t="s">
        <v>814</v>
      </c>
      <c r="E242" s="7" t="s">
        <v>13</v>
      </c>
      <c r="F242" s="10" t="s">
        <v>815</v>
      </c>
      <c r="G242" s="7" t="s">
        <v>816</v>
      </c>
      <c r="H242" s="7"/>
    </row>
    <row r="243" customFormat="false" ht="45" hidden="false" customHeight="true" outlineLevel="0" collapsed="false">
      <c r="A243" s="7" t="s">
        <v>817</v>
      </c>
      <c r="B243" s="7" t="s">
        <v>11</v>
      </c>
      <c r="C243" s="8" t="n">
        <v>18141012</v>
      </c>
      <c r="D243" s="7" t="s">
        <v>818</v>
      </c>
      <c r="E243" s="7" t="s">
        <v>13</v>
      </c>
      <c r="F243" s="10" t="s">
        <v>819</v>
      </c>
      <c r="G243" s="7" t="s">
        <v>820</v>
      </c>
      <c r="H243" s="7"/>
    </row>
    <row r="244" customFormat="false" ht="45" hidden="false" customHeight="true" outlineLevel="0" collapsed="false">
      <c r="A244" s="7" t="s">
        <v>817</v>
      </c>
      <c r="B244" s="7" t="s">
        <v>11</v>
      </c>
      <c r="C244" s="8" t="n">
        <v>18141012</v>
      </c>
      <c r="D244" s="7" t="s">
        <v>821</v>
      </c>
      <c r="E244" s="7" t="s">
        <v>13</v>
      </c>
      <c r="F244" s="10" t="s">
        <v>822</v>
      </c>
      <c r="G244" s="7" t="s">
        <v>823</v>
      </c>
      <c r="H244" s="7"/>
    </row>
    <row r="245" customFormat="false" ht="45" hidden="false" customHeight="true" outlineLevel="0" collapsed="false">
      <c r="A245" s="7" t="s">
        <v>824</v>
      </c>
      <c r="B245" s="7" t="s">
        <v>11</v>
      </c>
      <c r="C245" s="8" t="n">
        <v>18142012</v>
      </c>
      <c r="D245" s="7" t="s">
        <v>825</v>
      </c>
      <c r="E245" s="7" t="s">
        <v>13</v>
      </c>
      <c r="F245" s="10" t="s">
        <v>826</v>
      </c>
      <c r="G245" s="7" t="s">
        <v>520</v>
      </c>
      <c r="H245" s="7"/>
    </row>
    <row r="246" customFormat="false" ht="45" hidden="false" customHeight="true" outlineLevel="0" collapsed="false">
      <c r="A246" s="7" t="s">
        <v>824</v>
      </c>
      <c r="B246" s="7" t="s">
        <v>11</v>
      </c>
      <c r="C246" s="8" t="n">
        <v>18142012</v>
      </c>
      <c r="D246" s="7" t="s">
        <v>827</v>
      </c>
      <c r="E246" s="7" t="s">
        <v>13</v>
      </c>
      <c r="F246" s="10" t="s">
        <v>828</v>
      </c>
      <c r="G246" s="7" t="s">
        <v>829</v>
      </c>
      <c r="H246" s="7"/>
    </row>
    <row r="247" customFormat="false" ht="45" hidden="false" customHeight="true" outlineLevel="0" collapsed="false">
      <c r="A247" s="7" t="s">
        <v>830</v>
      </c>
      <c r="B247" s="7" t="s">
        <v>11</v>
      </c>
      <c r="C247" s="8" t="n">
        <v>18143012</v>
      </c>
      <c r="D247" s="7" t="s">
        <v>831</v>
      </c>
      <c r="E247" s="7" t="s">
        <v>13</v>
      </c>
      <c r="F247" s="10" t="s">
        <v>832</v>
      </c>
      <c r="G247" s="7" t="s">
        <v>269</v>
      </c>
      <c r="H247" s="7"/>
    </row>
    <row r="248" customFormat="false" ht="45" hidden="false" customHeight="true" outlineLevel="0" collapsed="false">
      <c r="A248" s="7" t="s">
        <v>830</v>
      </c>
      <c r="B248" s="7" t="s">
        <v>11</v>
      </c>
      <c r="C248" s="8" t="n">
        <v>18143012</v>
      </c>
      <c r="D248" s="7" t="s">
        <v>833</v>
      </c>
      <c r="E248" s="7" t="s">
        <v>13</v>
      </c>
      <c r="F248" s="10" t="s">
        <v>834</v>
      </c>
      <c r="G248" s="7" t="s">
        <v>45</v>
      </c>
      <c r="H248" s="7"/>
    </row>
    <row r="249" customFormat="false" ht="45" hidden="false" customHeight="true" outlineLevel="0" collapsed="false">
      <c r="A249" s="7" t="s">
        <v>835</v>
      </c>
      <c r="B249" s="7" t="s">
        <v>11</v>
      </c>
      <c r="C249" s="8" t="n">
        <v>18144012</v>
      </c>
      <c r="D249" s="7" t="s">
        <v>836</v>
      </c>
      <c r="E249" s="7" t="s">
        <v>17</v>
      </c>
      <c r="F249" s="10" t="s">
        <v>837</v>
      </c>
      <c r="G249" s="7" t="s">
        <v>57</v>
      </c>
      <c r="H249" s="7"/>
    </row>
    <row r="250" customFormat="false" ht="45" hidden="false" customHeight="true" outlineLevel="0" collapsed="false">
      <c r="A250" s="7" t="s">
        <v>838</v>
      </c>
      <c r="B250" s="7" t="s">
        <v>11</v>
      </c>
      <c r="C250" s="8" t="n">
        <v>18145012</v>
      </c>
      <c r="D250" s="7" t="s">
        <v>839</v>
      </c>
      <c r="E250" s="7" t="s">
        <v>17</v>
      </c>
      <c r="F250" s="10" t="s">
        <v>840</v>
      </c>
      <c r="G250" s="7" t="s">
        <v>841</v>
      </c>
      <c r="H250" s="7"/>
    </row>
    <row r="251" customFormat="false" ht="45" hidden="false" customHeight="true" outlineLevel="0" collapsed="false">
      <c r="A251" s="7" t="s">
        <v>842</v>
      </c>
      <c r="B251" s="7" t="s">
        <v>11</v>
      </c>
      <c r="C251" s="8" t="n">
        <v>18146012</v>
      </c>
      <c r="D251" s="7" t="s">
        <v>843</v>
      </c>
      <c r="E251" s="7" t="s">
        <v>13</v>
      </c>
      <c r="F251" s="13" t="s">
        <v>844</v>
      </c>
      <c r="G251" s="7" t="s">
        <v>269</v>
      </c>
      <c r="H251" s="7"/>
    </row>
    <row r="252" customFormat="false" ht="45" hidden="false" customHeight="true" outlineLevel="0" collapsed="false">
      <c r="A252" s="7" t="s">
        <v>845</v>
      </c>
      <c r="B252" s="7" t="s">
        <v>11</v>
      </c>
      <c r="C252" s="8" t="n">
        <v>18147012</v>
      </c>
      <c r="D252" s="7" t="s">
        <v>846</v>
      </c>
      <c r="E252" s="7" t="s">
        <v>13</v>
      </c>
      <c r="F252" s="13" t="s">
        <v>847</v>
      </c>
      <c r="G252" s="7" t="s">
        <v>236</v>
      </c>
      <c r="H252" s="7"/>
    </row>
    <row r="253" customFormat="false" ht="45" hidden="false" customHeight="true" outlineLevel="0" collapsed="false">
      <c r="A253" s="7" t="s">
        <v>848</v>
      </c>
      <c r="B253" s="7" t="s">
        <v>11</v>
      </c>
      <c r="C253" s="8" t="n">
        <v>18148012</v>
      </c>
      <c r="D253" s="7" t="s">
        <v>849</v>
      </c>
      <c r="E253" s="7" t="s">
        <v>17</v>
      </c>
      <c r="F253" s="10" t="s">
        <v>850</v>
      </c>
      <c r="G253" s="7" t="s">
        <v>851</v>
      </c>
      <c r="H253" s="7"/>
    </row>
    <row r="254" customFormat="false" ht="45" hidden="false" customHeight="true" outlineLevel="0" collapsed="false">
      <c r="A254" s="7" t="s">
        <v>852</v>
      </c>
      <c r="B254" s="7" t="s">
        <v>11</v>
      </c>
      <c r="C254" s="8" t="n">
        <v>18149012</v>
      </c>
      <c r="D254" s="7" t="s">
        <v>853</v>
      </c>
      <c r="E254" s="7" t="s">
        <v>17</v>
      </c>
      <c r="F254" s="10" t="s">
        <v>854</v>
      </c>
      <c r="G254" s="7" t="s">
        <v>602</v>
      </c>
      <c r="H254" s="7"/>
    </row>
    <row r="255" customFormat="false" ht="45" hidden="false" customHeight="true" outlineLevel="0" collapsed="false">
      <c r="A255" s="7" t="s">
        <v>855</v>
      </c>
      <c r="B255" s="7" t="s">
        <v>11</v>
      </c>
      <c r="C255" s="8" t="n">
        <v>18150012</v>
      </c>
      <c r="D255" s="7" t="s">
        <v>856</v>
      </c>
      <c r="E255" s="7" t="s">
        <v>13</v>
      </c>
      <c r="F255" s="9" t="s">
        <v>857</v>
      </c>
      <c r="G255" s="7" t="s">
        <v>858</v>
      </c>
      <c r="H255" s="7"/>
    </row>
    <row r="256" customFormat="false" ht="45" hidden="false" customHeight="true" outlineLevel="0" collapsed="false">
      <c r="A256" s="7" t="s">
        <v>859</v>
      </c>
      <c r="B256" s="7" t="s">
        <v>11</v>
      </c>
      <c r="C256" s="8" t="n">
        <v>18151012</v>
      </c>
      <c r="D256" s="7" t="s">
        <v>860</v>
      </c>
      <c r="E256" s="7" t="s">
        <v>17</v>
      </c>
      <c r="F256" s="10" t="s">
        <v>861</v>
      </c>
      <c r="G256" s="7" t="s">
        <v>862</v>
      </c>
      <c r="H256" s="7"/>
    </row>
    <row r="257" customFormat="false" ht="45" hidden="false" customHeight="true" outlineLevel="0" collapsed="false">
      <c r="A257" s="7" t="s">
        <v>863</v>
      </c>
      <c r="B257" s="7" t="s">
        <v>11</v>
      </c>
      <c r="C257" s="8" t="n">
        <v>18152012</v>
      </c>
      <c r="D257" s="7" t="s">
        <v>864</v>
      </c>
      <c r="E257" s="7" t="s">
        <v>13</v>
      </c>
      <c r="F257" s="10" t="s">
        <v>865</v>
      </c>
      <c r="G257" s="7" t="s">
        <v>866</v>
      </c>
      <c r="H257" s="7"/>
    </row>
    <row r="258" customFormat="false" ht="45" hidden="false" customHeight="true" outlineLevel="0" collapsed="false">
      <c r="A258" s="7" t="s">
        <v>867</v>
      </c>
      <c r="B258" s="7" t="s">
        <v>11</v>
      </c>
      <c r="C258" s="8" t="n">
        <v>18153012</v>
      </c>
      <c r="D258" s="7" t="s">
        <v>868</v>
      </c>
      <c r="E258" s="7" t="s">
        <v>17</v>
      </c>
      <c r="F258" s="10" t="s">
        <v>869</v>
      </c>
      <c r="G258" s="7" t="s">
        <v>726</v>
      </c>
      <c r="H258" s="7"/>
    </row>
    <row r="259" customFormat="false" ht="45" hidden="false" customHeight="true" outlineLevel="0" collapsed="false">
      <c r="A259" s="7" t="s">
        <v>870</v>
      </c>
      <c r="B259" s="7" t="s">
        <v>11</v>
      </c>
      <c r="C259" s="8" t="n">
        <v>18154012</v>
      </c>
      <c r="D259" s="7" t="s">
        <v>871</v>
      </c>
      <c r="E259" s="7" t="s">
        <v>13</v>
      </c>
      <c r="F259" s="10" t="s">
        <v>872</v>
      </c>
      <c r="G259" s="7" t="s">
        <v>365</v>
      </c>
      <c r="H259" s="7"/>
    </row>
    <row r="260" customFormat="false" ht="45" hidden="false" customHeight="true" outlineLevel="0" collapsed="false">
      <c r="A260" s="7" t="s">
        <v>873</v>
      </c>
      <c r="B260" s="7" t="s">
        <v>11</v>
      </c>
      <c r="C260" s="8" t="n">
        <v>18156012</v>
      </c>
      <c r="D260" s="7" t="s">
        <v>874</v>
      </c>
      <c r="E260" s="7" t="s">
        <v>17</v>
      </c>
      <c r="F260" s="10" t="s">
        <v>875</v>
      </c>
      <c r="G260" s="7" t="s">
        <v>876</v>
      </c>
      <c r="H260" s="7"/>
    </row>
    <row r="261" customFormat="false" ht="45" hidden="false" customHeight="true" outlineLevel="0" collapsed="false">
      <c r="A261" s="7" t="s">
        <v>877</v>
      </c>
      <c r="B261" s="7" t="s">
        <v>11</v>
      </c>
      <c r="C261" s="8" t="n">
        <v>18157012</v>
      </c>
      <c r="D261" s="7" t="s">
        <v>878</v>
      </c>
      <c r="E261" s="7" t="s">
        <v>13</v>
      </c>
      <c r="F261" s="10" t="s">
        <v>879</v>
      </c>
      <c r="G261" s="7" t="s">
        <v>880</v>
      </c>
      <c r="H261" s="7"/>
    </row>
    <row r="262" customFormat="false" ht="45" hidden="false" customHeight="true" outlineLevel="0" collapsed="false">
      <c r="A262" s="7" t="s">
        <v>877</v>
      </c>
      <c r="B262" s="7" t="s">
        <v>11</v>
      </c>
      <c r="C262" s="8" t="n">
        <v>18157022</v>
      </c>
      <c r="D262" s="7" t="s">
        <v>881</v>
      </c>
      <c r="E262" s="7" t="s">
        <v>13</v>
      </c>
      <c r="F262" s="10" t="s">
        <v>882</v>
      </c>
      <c r="G262" s="7" t="s">
        <v>883</v>
      </c>
      <c r="H262" s="7"/>
    </row>
    <row r="263" customFormat="false" ht="45" hidden="false" customHeight="true" outlineLevel="0" collapsed="false">
      <c r="A263" s="7" t="s">
        <v>884</v>
      </c>
      <c r="B263" s="7" t="s">
        <v>11</v>
      </c>
      <c r="C263" s="8" t="n">
        <v>18158012</v>
      </c>
      <c r="D263" s="7" t="s">
        <v>885</v>
      </c>
      <c r="E263" s="7" t="s">
        <v>17</v>
      </c>
      <c r="F263" s="10" t="s">
        <v>886</v>
      </c>
      <c r="G263" s="7" t="s">
        <v>233</v>
      </c>
      <c r="H263" s="7"/>
    </row>
    <row r="264" customFormat="false" ht="45" hidden="false" customHeight="true" outlineLevel="0" collapsed="false">
      <c r="A264" s="7" t="s">
        <v>887</v>
      </c>
      <c r="B264" s="7" t="s">
        <v>11</v>
      </c>
      <c r="C264" s="8" t="n">
        <v>18159012</v>
      </c>
      <c r="D264" s="7" t="s">
        <v>888</v>
      </c>
      <c r="E264" s="7" t="s">
        <v>13</v>
      </c>
      <c r="F264" s="10" t="s">
        <v>889</v>
      </c>
      <c r="G264" s="7" t="s">
        <v>890</v>
      </c>
      <c r="H264" s="7"/>
    </row>
    <row r="265" customFormat="false" ht="45" hidden="false" customHeight="true" outlineLevel="0" collapsed="false">
      <c r="A265" s="7" t="s">
        <v>891</v>
      </c>
      <c r="B265" s="7" t="s">
        <v>11</v>
      </c>
      <c r="C265" s="8" t="n">
        <v>18160012</v>
      </c>
      <c r="D265" s="7" t="s">
        <v>892</v>
      </c>
      <c r="E265" s="7" t="s">
        <v>13</v>
      </c>
      <c r="F265" s="10" t="s">
        <v>893</v>
      </c>
      <c r="G265" s="7" t="s">
        <v>45</v>
      </c>
      <c r="H265" s="7"/>
    </row>
    <row r="266" customFormat="false" ht="45" hidden="false" customHeight="true" outlineLevel="0" collapsed="false">
      <c r="A266" s="7" t="s">
        <v>894</v>
      </c>
      <c r="B266" s="7" t="s">
        <v>11</v>
      </c>
      <c r="C266" s="8" t="n">
        <v>18161012</v>
      </c>
      <c r="D266" s="7" t="s">
        <v>895</v>
      </c>
      <c r="E266" s="7" t="s">
        <v>17</v>
      </c>
      <c r="F266" s="10" t="s">
        <v>896</v>
      </c>
      <c r="G266" s="7" t="s">
        <v>897</v>
      </c>
      <c r="H266" s="7"/>
    </row>
    <row r="267" customFormat="false" ht="45" hidden="false" customHeight="true" outlineLevel="0" collapsed="false">
      <c r="A267" s="7" t="s">
        <v>894</v>
      </c>
      <c r="B267" s="7" t="s">
        <v>11</v>
      </c>
      <c r="C267" s="8" t="n">
        <v>18161022</v>
      </c>
      <c r="D267" s="7" t="s">
        <v>898</v>
      </c>
      <c r="E267" s="7" t="s">
        <v>13</v>
      </c>
      <c r="F267" s="10" t="s">
        <v>899</v>
      </c>
      <c r="G267" s="7" t="s">
        <v>567</v>
      </c>
      <c r="H267" s="7"/>
    </row>
    <row r="268" customFormat="false" ht="45" hidden="false" customHeight="true" outlineLevel="0" collapsed="false">
      <c r="A268" s="7" t="s">
        <v>900</v>
      </c>
      <c r="B268" s="7" t="s">
        <v>11</v>
      </c>
      <c r="C268" s="8" t="n">
        <v>18162012</v>
      </c>
      <c r="D268" s="7" t="s">
        <v>901</v>
      </c>
      <c r="E268" s="7" t="s">
        <v>13</v>
      </c>
      <c r="F268" s="10" t="s">
        <v>902</v>
      </c>
      <c r="G268" s="7" t="s">
        <v>602</v>
      </c>
      <c r="H268" s="7"/>
    </row>
    <row r="269" customFormat="false" ht="45" hidden="false" customHeight="true" outlineLevel="0" collapsed="false">
      <c r="A269" s="7" t="s">
        <v>903</v>
      </c>
      <c r="B269" s="7" t="s">
        <v>11</v>
      </c>
      <c r="C269" s="8" t="n">
        <v>18163012</v>
      </c>
      <c r="D269" s="7" t="s">
        <v>904</v>
      </c>
      <c r="E269" s="7" t="s">
        <v>13</v>
      </c>
      <c r="F269" s="10" t="s">
        <v>905</v>
      </c>
      <c r="G269" s="7" t="s">
        <v>269</v>
      </c>
      <c r="H269" s="7"/>
    </row>
    <row r="270" customFormat="false" ht="45" hidden="false" customHeight="true" outlineLevel="0" collapsed="false">
      <c r="A270" s="7" t="s">
        <v>903</v>
      </c>
      <c r="B270" s="7" t="s">
        <v>11</v>
      </c>
      <c r="C270" s="8" t="n">
        <v>18163012</v>
      </c>
      <c r="D270" s="7" t="s">
        <v>906</v>
      </c>
      <c r="E270" s="7" t="s">
        <v>17</v>
      </c>
      <c r="F270" s="10" t="s">
        <v>907</v>
      </c>
      <c r="G270" s="7" t="s">
        <v>908</v>
      </c>
      <c r="H270" s="7"/>
    </row>
    <row r="271" customFormat="false" ht="45" hidden="false" customHeight="true" outlineLevel="0" collapsed="false">
      <c r="A271" s="7" t="s">
        <v>909</v>
      </c>
      <c r="B271" s="7" t="s">
        <v>11</v>
      </c>
      <c r="C271" s="8" t="n">
        <v>18164012</v>
      </c>
      <c r="D271" s="7" t="s">
        <v>910</v>
      </c>
      <c r="E271" s="7" t="s">
        <v>13</v>
      </c>
      <c r="F271" s="10" t="s">
        <v>911</v>
      </c>
      <c r="G271" s="7" t="s">
        <v>269</v>
      </c>
      <c r="H271" s="7"/>
    </row>
    <row r="272" customFormat="false" ht="45" hidden="false" customHeight="true" outlineLevel="0" collapsed="false">
      <c r="A272" s="7" t="s">
        <v>912</v>
      </c>
      <c r="B272" s="7" t="s">
        <v>11</v>
      </c>
      <c r="C272" s="8" t="n">
        <v>18165012</v>
      </c>
      <c r="D272" s="7" t="s">
        <v>913</v>
      </c>
      <c r="E272" s="7" t="s">
        <v>17</v>
      </c>
      <c r="F272" s="10" t="s">
        <v>914</v>
      </c>
      <c r="G272" s="7" t="s">
        <v>915</v>
      </c>
      <c r="H272" s="7"/>
    </row>
    <row r="273" customFormat="false" ht="45" hidden="false" customHeight="true" outlineLevel="0" collapsed="false">
      <c r="A273" s="7" t="s">
        <v>916</v>
      </c>
      <c r="B273" s="7" t="s">
        <v>11</v>
      </c>
      <c r="C273" s="8" t="n">
        <v>18166012</v>
      </c>
      <c r="D273" s="7" t="s">
        <v>917</v>
      </c>
      <c r="E273" s="7" t="s">
        <v>13</v>
      </c>
      <c r="F273" s="10" t="s">
        <v>918</v>
      </c>
      <c r="G273" s="7" t="s">
        <v>513</v>
      </c>
      <c r="H273" s="7"/>
    </row>
    <row r="274" customFormat="false" ht="45" hidden="false" customHeight="true" outlineLevel="0" collapsed="false">
      <c r="A274" s="7" t="s">
        <v>919</v>
      </c>
      <c r="B274" s="7" t="s">
        <v>11</v>
      </c>
      <c r="C274" s="8" t="n">
        <v>18167012</v>
      </c>
      <c r="D274" s="7" t="s">
        <v>920</v>
      </c>
      <c r="E274" s="7" t="s">
        <v>13</v>
      </c>
      <c r="F274" s="10" t="s">
        <v>921</v>
      </c>
      <c r="G274" s="7" t="s">
        <v>922</v>
      </c>
      <c r="H274" s="7"/>
    </row>
    <row r="275" customFormat="false" ht="45" hidden="false" customHeight="true" outlineLevel="0" collapsed="false">
      <c r="A275" s="7" t="s">
        <v>923</v>
      </c>
      <c r="B275" s="7" t="s">
        <v>11</v>
      </c>
      <c r="C275" s="8" t="n">
        <v>18168012</v>
      </c>
      <c r="D275" s="7" t="s">
        <v>924</v>
      </c>
      <c r="E275" s="7" t="s">
        <v>17</v>
      </c>
      <c r="F275" s="10" t="s">
        <v>925</v>
      </c>
      <c r="G275" s="7" t="s">
        <v>926</v>
      </c>
      <c r="H275" s="7"/>
    </row>
    <row r="276" customFormat="false" ht="45" hidden="false" customHeight="true" outlineLevel="0" collapsed="false">
      <c r="A276" s="7" t="s">
        <v>927</v>
      </c>
      <c r="B276" s="7" t="s">
        <v>11</v>
      </c>
      <c r="C276" s="8" t="n">
        <v>18169012</v>
      </c>
      <c r="D276" s="7" t="s">
        <v>928</v>
      </c>
      <c r="E276" s="7" t="s">
        <v>17</v>
      </c>
      <c r="F276" s="10" t="s">
        <v>929</v>
      </c>
      <c r="G276" s="7" t="s">
        <v>930</v>
      </c>
      <c r="H276" s="7"/>
    </row>
    <row r="277" customFormat="false" ht="45" hidden="false" customHeight="true" outlineLevel="0" collapsed="false">
      <c r="A277" s="7" t="s">
        <v>931</v>
      </c>
      <c r="B277" s="7" t="s">
        <v>11</v>
      </c>
      <c r="C277" s="8" t="n">
        <v>18170012</v>
      </c>
      <c r="D277" s="7" t="s">
        <v>932</v>
      </c>
      <c r="E277" s="7" t="s">
        <v>13</v>
      </c>
      <c r="F277" s="10" t="s">
        <v>933</v>
      </c>
      <c r="G277" s="7" t="s">
        <v>934</v>
      </c>
      <c r="H277" s="7"/>
    </row>
    <row r="278" customFormat="false" ht="45" hidden="false" customHeight="true" outlineLevel="0" collapsed="false">
      <c r="A278" s="7" t="s">
        <v>935</v>
      </c>
      <c r="B278" s="7" t="s">
        <v>11</v>
      </c>
      <c r="C278" s="8" t="n">
        <v>18171012</v>
      </c>
      <c r="D278" s="7" t="s">
        <v>936</v>
      </c>
      <c r="E278" s="7" t="s">
        <v>17</v>
      </c>
      <c r="F278" s="10" t="s">
        <v>937</v>
      </c>
      <c r="G278" s="7" t="s">
        <v>938</v>
      </c>
      <c r="H278" s="7"/>
    </row>
    <row r="279" customFormat="false" ht="55" hidden="false" customHeight="true" outlineLevel="0" collapsed="false">
      <c r="A279" s="7" t="s">
        <v>939</v>
      </c>
      <c r="B279" s="7" t="s">
        <v>11</v>
      </c>
      <c r="C279" s="8" t="n">
        <v>18172012</v>
      </c>
      <c r="D279" s="7" t="s">
        <v>940</v>
      </c>
      <c r="E279" s="7" t="s">
        <v>13</v>
      </c>
      <c r="F279" s="10" t="s">
        <v>941</v>
      </c>
      <c r="G279" s="7" t="s">
        <v>602</v>
      </c>
      <c r="H279" s="10" t="s">
        <v>942</v>
      </c>
    </row>
    <row r="280" customFormat="false" ht="45" hidden="false" customHeight="true" outlineLevel="0" collapsed="false">
      <c r="A280" s="7" t="s">
        <v>943</v>
      </c>
      <c r="B280" s="7" t="s">
        <v>11</v>
      </c>
      <c r="C280" s="8" t="n">
        <v>18173012</v>
      </c>
      <c r="D280" s="7" t="s">
        <v>944</v>
      </c>
      <c r="E280" s="7" t="s">
        <v>17</v>
      </c>
      <c r="F280" s="10" t="s">
        <v>945</v>
      </c>
      <c r="G280" s="7" t="s">
        <v>866</v>
      </c>
      <c r="H280" s="7"/>
    </row>
    <row r="281" customFormat="false" ht="45" hidden="false" customHeight="true" outlineLevel="0" collapsed="false">
      <c r="A281" s="7" t="s">
        <v>946</v>
      </c>
      <c r="B281" s="7" t="s">
        <v>11</v>
      </c>
      <c r="C281" s="8" t="n">
        <v>18174012</v>
      </c>
      <c r="D281" s="7" t="s">
        <v>947</v>
      </c>
      <c r="E281" s="7" t="s">
        <v>13</v>
      </c>
      <c r="F281" s="10" t="s">
        <v>948</v>
      </c>
      <c r="G281" s="7" t="s">
        <v>184</v>
      </c>
      <c r="H281" s="7"/>
    </row>
    <row r="282" customFormat="false" ht="45" hidden="false" customHeight="true" outlineLevel="0" collapsed="false">
      <c r="A282" s="7" t="s">
        <v>949</v>
      </c>
      <c r="B282" s="7" t="s">
        <v>11</v>
      </c>
      <c r="C282" s="8" t="n">
        <v>18175012</v>
      </c>
      <c r="D282" s="7" t="s">
        <v>950</v>
      </c>
      <c r="E282" s="7" t="s">
        <v>13</v>
      </c>
      <c r="F282" s="10" t="s">
        <v>951</v>
      </c>
      <c r="G282" s="7" t="s">
        <v>952</v>
      </c>
      <c r="H282" s="7"/>
    </row>
    <row r="283" customFormat="false" ht="45" hidden="false" customHeight="true" outlineLevel="0" collapsed="false">
      <c r="A283" s="7" t="s">
        <v>953</v>
      </c>
      <c r="B283" s="7" t="s">
        <v>11</v>
      </c>
      <c r="C283" s="8" t="n">
        <v>18176012</v>
      </c>
      <c r="D283" s="7" t="s">
        <v>954</v>
      </c>
      <c r="E283" s="7" t="s">
        <v>13</v>
      </c>
      <c r="F283" s="10" t="s">
        <v>955</v>
      </c>
      <c r="G283" s="7" t="s">
        <v>567</v>
      </c>
      <c r="H283" s="7"/>
    </row>
    <row r="284" customFormat="false" ht="45" hidden="false" customHeight="true" outlineLevel="0" collapsed="false">
      <c r="A284" s="7" t="s">
        <v>956</v>
      </c>
      <c r="B284" s="7" t="s">
        <v>11</v>
      </c>
      <c r="C284" s="8" t="n">
        <v>18177012</v>
      </c>
      <c r="D284" s="7" t="s">
        <v>957</v>
      </c>
      <c r="E284" s="7" t="s">
        <v>13</v>
      </c>
      <c r="F284" s="10" t="s">
        <v>958</v>
      </c>
      <c r="G284" s="7" t="s">
        <v>959</v>
      </c>
      <c r="H284" s="7"/>
    </row>
    <row r="285" customFormat="false" ht="81" hidden="false" customHeight="true" outlineLevel="0" collapsed="false">
      <c r="A285" s="7" t="s">
        <v>960</v>
      </c>
      <c r="B285" s="7" t="s">
        <v>11</v>
      </c>
      <c r="C285" s="8" t="n">
        <v>18178012</v>
      </c>
      <c r="D285" s="7" t="s">
        <v>961</v>
      </c>
      <c r="E285" s="7" t="s">
        <v>13</v>
      </c>
      <c r="F285" s="10" t="s">
        <v>962</v>
      </c>
      <c r="G285" s="7" t="s">
        <v>490</v>
      </c>
      <c r="H285" s="10" t="s">
        <v>963</v>
      </c>
    </row>
    <row r="286" customFormat="false" ht="45" hidden="false" customHeight="true" outlineLevel="0" collapsed="false">
      <c r="A286" s="7" t="s">
        <v>964</v>
      </c>
      <c r="B286" s="7" t="s">
        <v>11</v>
      </c>
      <c r="C286" s="8" t="n">
        <v>18179012</v>
      </c>
      <c r="D286" s="7" t="s">
        <v>965</v>
      </c>
      <c r="E286" s="7" t="s">
        <v>17</v>
      </c>
      <c r="F286" s="10" t="s">
        <v>966</v>
      </c>
      <c r="G286" s="7" t="s">
        <v>967</v>
      </c>
      <c r="H286" s="7"/>
    </row>
    <row r="287" customFormat="false" ht="45" hidden="false" customHeight="true" outlineLevel="0" collapsed="false">
      <c r="A287" s="7" t="s">
        <v>964</v>
      </c>
      <c r="B287" s="7" t="s">
        <v>11</v>
      </c>
      <c r="C287" s="8" t="n">
        <v>18179022</v>
      </c>
      <c r="D287" s="7" t="s">
        <v>968</v>
      </c>
      <c r="E287" s="7" t="s">
        <v>13</v>
      </c>
      <c r="F287" s="10" t="s">
        <v>969</v>
      </c>
      <c r="G287" s="7" t="s">
        <v>970</v>
      </c>
      <c r="H287" s="7"/>
    </row>
    <row r="288" customFormat="false" ht="45" hidden="false" customHeight="true" outlineLevel="0" collapsed="false">
      <c r="A288" s="7" t="s">
        <v>971</v>
      </c>
      <c r="B288" s="7" t="s">
        <v>11</v>
      </c>
      <c r="C288" s="8" t="n">
        <v>18180012</v>
      </c>
      <c r="D288" s="7" t="s">
        <v>972</v>
      </c>
      <c r="E288" s="7" t="s">
        <v>13</v>
      </c>
      <c r="F288" s="10" t="s">
        <v>973</v>
      </c>
      <c r="G288" s="7" t="s">
        <v>974</v>
      </c>
      <c r="H288" s="7"/>
    </row>
    <row r="289" customFormat="false" ht="55" hidden="false" customHeight="true" outlineLevel="0" collapsed="false">
      <c r="A289" s="7" t="s">
        <v>975</v>
      </c>
      <c r="B289" s="7" t="s">
        <v>11</v>
      </c>
      <c r="C289" s="8" t="n">
        <v>18181012</v>
      </c>
      <c r="D289" s="7" t="s">
        <v>976</v>
      </c>
      <c r="E289" s="7" t="s">
        <v>13</v>
      </c>
      <c r="F289" s="10" t="s">
        <v>977</v>
      </c>
      <c r="G289" s="7" t="s">
        <v>978</v>
      </c>
      <c r="H289" s="10" t="s">
        <v>979</v>
      </c>
    </row>
    <row r="290" customFormat="false" ht="45" hidden="false" customHeight="true" outlineLevel="0" collapsed="false">
      <c r="A290" s="7" t="s">
        <v>980</v>
      </c>
      <c r="B290" s="7" t="s">
        <v>11</v>
      </c>
      <c r="C290" s="8" t="n">
        <v>18182012</v>
      </c>
      <c r="D290" s="7" t="s">
        <v>981</v>
      </c>
      <c r="E290" s="7" t="s">
        <v>17</v>
      </c>
      <c r="F290" s="8" t="s">
        <v>982</v>
      </c>
      <c r="G290" s="7" t="s">
        <v>983</v>
      </c>
      <c r="H290" s="7"/>
    </row>
    <row r="291" customFormat="false" ht="45" hidden="false" customHeight="true" outlineLevel="0" collapsed="false">
      <c r="A291" s="7" t="s">
        <v>984</v>
      </c>
      <c r="B291" s="7" t="s">
        <v>11</v>
      </c>
      <c r="C291" s="8" t="n">
        <v>18183012</v>
      </c>
      <c r="D291" s="7" t="s">
        <v>985</v>
      </c>
      <c r="E291" s="7" t="s">
        <v>13</v>
      </c>
      <c r="F291" s="8" t="s">
        <v>986</v>
      </c>
      <c r="G291" s="7" t="s">
        <v>567</v>
      </c>
      <c r="H291" s="7"/>
    </row>
    <row r="292" customFormat="false" ht="45" hidden="false" customHeight="true" outlineLevel="0" collapsed="false">
      <c r="A292" s="7" t="s">
        <v>987</v>
      </c>
      <c r="B292" s="7" t="s">
        <v>11</v>
      </c>
      <c r="C292" s="8" t="n">
        <v>18184012</v>
      </c>
      <c r="D292" s="7" t="s">
        <v>988</v>
      </c>
      <c r="E292" s="7" t="s">
        <v>17</v>
      </c>
      <c r="F292" s="8" t="s">
        <v>989</v>
      </c>
      <c r="G292" s="7" t="s">
        <v>567</v>
      </c>
      <c r="H292" s="7"/>
    </row>
    <row r="293" customFormat="false" ht="45" hidden="false" customHeight="true" outlineLevel="0" collapsed="false">
      <c r="A293" s="7" t="s">
        <v>987</v>
      </c>
      <c r="B293" s="7" t="s">
        <v>11</v>
      </c>
      <c r="C293" s="8" t="n">
        <v>18184022</v>
      </c>
      <c r="D293" s="7" t="s">
        <v>990</v>
      </c>
      <c r="E293" s="7" t="s">
        <v>13</v>
      </c>
      <c r="F293" s="8" t="s">
        <v>991</v>
      </c>
      <c r="G293" s="7" t="s">
        <v>992</v>
      </c>
      <c r="H293" s="7"/>
    </row>
    <row r="294" customFormat="false" ht="45" hidden="false" customHeight="true" outlineLevel="0" collapsed="false">
      <c r="A294" s="7" t="s">
        <v>993</v>
      </c>
      <c r="B294" s="7" t="s">
        <v>11</v>
      </c>
      <c r="C294" s="8" t="n">
        <v>18185012</v>
      </c>
      <c r="D294" s="7" t="s">
        <v>994</v>
      </c>
      <c r="E294" s="7" t="s">
        <v>17</v>
      </c>
      <c r="F294" s="8" t="s">
        <v>995</v>
      </c>
      <c r="G294" s="7" t="s">
        <v>996</v>
      </c>
      <c r="H294" s="7"/>
    </row>
    <row r="295" customFormat="false" ht="45" hidden="false" customHeight="true" outlineLevel="0" collapsed="false">
      <c r="A295" s="7" t="s">
        <v>993</v>
      </c>
      <c r="B295" s="7" t="s">
        <v>11</v>
      </c>
      <c r="C295" s="8" t="n">
        <v>18185022</v>
      </c>
      <c r="D295" s="7" t="s">
        <v>997</v>
      </c>
      <c r="E295" s="7" t="s">
        <v>17</v>
      </c>
      <c r="F295" s="8" t="s">
        <v>998</v>
      </c>
      <c r="G295" s="7" t="s">
        <v>999</v>
      </c>
      <c r="H295" s="7"/>
    </row>
    <row r="296" customFormat="false" ht="45" hidden="false" customHeight="true" outlineLevel="0" collapsed="false">
      <c r="A296" s="7" t="s">
        <v>1000</v>
      </c>
      <c r="B296" s="7" t="s">
        <v>11</v>
      </c>
      <c r="C296" s="8" t="n">
        <v>18186012</v>
      </c>
      <c r="D296" s="7" t="s">
        <v>1001</v>
      </c>
      <c r="E296" s="7" t="s">
        <v>13</v>
      </c>
      <c r="F296" s="10" t="s">
        <v>1002</v>
      </c>
      <c r="G296" s="7" t="s">
        <v>1003</v>
      </c>
      <c r="H296" s="7"/>
    </row>
    <row r="297" customFormat="false" ht="45" hidden="false" customHeight="true" outlineLevel="0" collapsed="false">
      <c r="A297" s="7" t="s">
        <v>1004</v>
      </c>
      <c r="B297" s="7" t="s">
        <v>11</v>
      </c>
      <c r="C297" s="8" t="n">
        <v>18187012</v>
      </c>
      <c r="D297" s="7" t="s">
        <v>1005</v>
      </c>
      <c r="E297" s="7" t="s">
        <v>13</v>
      </c>
      <c r="F297" s="8" t="s">
        <v>1006</v>
      </c>
      <c r="G297" s="7" t="s">
        <v>567</v>
      </c>
      <c r="H297" s="7"/>
    </row>
    <row r="298" customFormat="false" ht="45" hidden="false" customHeight="true" outlineLevel="0" collapsed="false">
      <c r="A298" s="7" t="s">
        <v>1007</v>
      </c>
      <c r="B298" s="7" t="s">
        <v>11</v>
      </c>
      <c r="C298" s="8" t="n">
        <v>18188012</v>
      </c>
      <c r="D298" s="7" t="s">
        <v>1008</v>
      </c>
      <c r="E298" s="7" t="s">
        <v>13</v>
      </c>
      <c r="F298" s="8" t="s">
        <v>1009</v>
      </c>
      <c r="G298" s="7" t="s">
        <v>45</v>
      </c>
      <c r="H298" s="7"/>
    </row>
    <row r="299" customFormat="false" ht="45" hidden="false" customHeight="true" outlineLevel="0" collapsed="false">
      <c r="A299" s="7" t="s">
        <v>1010</v>
      </c>
      <c r="B299" s="7" t="s">
        <v>11</v>
      </c>
      <c r="C299" s="8" t="n">
        <v>18189012</v>
      </c>
      <c r="D299" s="7" t="s">
        <v>1011</v>
      </c>
      <c r="E299" s="7" t="s">
        <v>13</v>
      </c>
      <c r="F299" s="8" t="s">
        <v>1012</v>
      </c>
      <c r="G299" s="7" t="s">
        <v>1013</v>
      </c>
      <c r="H299" s="7"/>
    </row>
    <row r="300" customFormat="false" ht="45" hidden="false" customHeight="true" outlineLevel="0" collapsed="false">
      <c r="A300" s="7" t="s">
        <v>1014</v>
      </c>
      <c r="B300" s="7" t="s">
        <v>11</v>
      </c>
      <c r="C300" s="8" t="n">
        <v>18190012</v>
      </c>
      <c r="D300" s="7" t="s">
        <v>1015</v>
      </c>
      <c r="E300" s="7" t="s">
        <v>17</v>
      </c>
      <c r="F300" s="8" t="s">
        <v>1016</v>
      </c>
      <c r="G300" s="7" t="s">
        <v>823</v>
      </c>
      <c r="H300" s="7"/>
    </row>
    <row r="301" customFormat="false" ht="45" hidden="false" customHeight="true" outlineLevel="0" collapsed="false">
      <c r="A301" s="7" t="s">
        <v>1017</v>
      </c>
      <c r="B301" s="7" t="s">
        <v>11</v>
      </c>
      <c r="C301" s="8" t="n">
        <v>18191012</v>
      </c>
      <c r="D301" s="7" t="s">
        <v>1018</v>
      </c>
      <c r="E301" s="7" t="s">
        <v>17</v>
      </c>
      <c r="F301" s="8" t="s">
        <v>1019</v>
      </c>
      <c r="G301" s="7" t="s">
        <v>45</v>
      </c>
      <c r="H301" s="7"/>
    </row>
    <row r="302" customFormat="false" ht="45" hidden="false" customHeight="true" outlineLevel="0" collapsed="false">
      <c r="A302" s="7" t="s">
        <v>1020</v>
      </c>
      <c r="B302" s="7" t="s">
        <v>11</v>
      </c>
      <c r="C302" s="8" t="n">
        <v>18192012</v>
      </c>
      <c r="D302" s="7" t="s">
        <v>1021</v>
      </c>
      <c r="E302" s="7" t="s">
        <v>17</v>
      </c>
      <c r="F302" s="8" t="s">
        <v>1022</v>
      </c>
      <c r="G302" s="7" t="s">
        <v>1023</v>
      </c>
      <c r="H302" s="7"/>
    </row>
    <row r="303" customFormat="false" ht="45" hidden="false" customHeight="true" outlineLevel="0" collapsed="false">
      <c r="A303" s="7" t="s">
        <v>1024</v>
      </c>
      <c r="B303" s="7" t="s">
        <v>11</v>
      </c>
      <c r="C303" s="8" t="n">
        <v>18193012</v>
      </c>
      <c r="D303" s="7" t="s">
        <v>1025</v>
      </c>
      <c r="E303" s="7" t="s">
        <v>17</v>
      </c>
      <c r="F303" s="8" t="s">
        <v>1026</v>
      </c>
      <c r="G303" s="7" t="s">
        <v>254</v>
      </c>
      <c r="H303" s="7"/>
    </row>
    <row r="304" customFormat="false" ht="45" hidden="false" customHeight="true" outlineLevel="0" collapsed="false">
      <c r="A304" s="7" t="s">
        <v>1027</v>
      </c>
      <c r="B304" s="7" t="s">
        <v>11</v>
      </c>
      <c r="C304" s="8" t="n">
        <v>18194012</v>
      </c>
      <c r="D304" s="7" t="s">
        <v>1028</v>
      </c>
      <c r="E304" s="7" t="s">
        <v>13</v>
      </c>
      <c r="F304" s="8" t="s">
        <v>1029</v>
      </c>
      <c r="G304" s="7" t="s">
        <v>602</v>
      </c>
      <c r="H304" s="7"/>
    </row>
    <row r="305" customFormat="false" ht="45" hidden="false" customHeight="true" outlineLevel="0" collapsed="false">
      <c r="A305" s="7" t="s">
        <v>1030</v>
      </c>
      <c r="B305" s="7" t="s">
        <v>11</v>
      </c>
      <c r="C305" s="8" t="n">
        <v>18195012</v>
      </c>
      <c r="D305" s="7" t="s">
        <v>1031</v>
      </c>
      <c r="E305" s="7" t="s">
        <v>17</v>
      </c>
      <c r="F305" s="8" t="s">
        <v>1032</v>
      </c>
      <c r="G305" s="7" t="s">
        <v>1033</v>
      </c>
      <c r="H305" s="7"/>
    </row>
    <row r="306" customFormat="false" ht="45" hidden="false" customHeight="true" outlineLevel="0" collapsed="false">
      <c r="A306" s="7" t="s">
        <v>1034</v>
      </c>
      <c r="B306" s="7" t="s">
        <v>11</v>
      </c>
      <c r="C306" s="8" t="n">
        <v>18196012</v>
      </c>
      <c r="D306" s="7" t="s">
        <v>1035</v>
      </c>
      <c r="E306" s="7" t="s">
        <v>17</v>
      </c>
      <c r="F306" s="8" t="s">
        <v>1036</v>
      </c>
      <c r="G306" s="7" t="s">
        <v>406</v>
      </c>
      <c r="H306" s="7"/>
    </row>
    <row r="307" customFormat="false" ht="45" hidden="false" customHeight="true" outlineLevel="0" collapsed="false">
      <c r="A307" s="7" t="s">
        <v>1037</v>
      </c>
      <c r="B307" s="7" t="s">
        <v>11</v>
      </c>
      <c r="C307" s="8" t="n">
        <v>18197012</v>
      </c>
      <c r="D307" s="7" t="s">
        <v>1038</v>
      </c>
      <c r="E307" s="7" t="s">
        <v>17</v>
      </c>
      <c r="F307" s="8" t="s">
        <v>1039</v>
      </c>
      <c r="G307" s="7" t="s">
        <v>1040</v>
      </c>
      <c r="H307" s="7"/>
    </row>
    <row r="308" customFormat="false" ht="45" hidden="false" customHeight="true" outlineLevel="0" collapsed="false">
      <c r="A308" s="7" t="s">
        <v>1041</v>
      </c>
      <c r="B308" s="7" t="s">
        <v>11</v>
      </c>
      <c r="C308" s="8" t="n">
        <v>18198012</v>
      </c>
      <c r="D308" s="7" t="s">
        <v>1042</v>
      </c>
      <c r="E308" s="7" t="s">
        <v>13</v>
      </c>
      <c r="F308" s="8" t="s">
        <v>1043</v>
      </c>
      <c r="G308" s="7" t="s">
        <v>289</v>
      </c>
      <c r="H308" s="7"/>
    </row>
    <row r="309" customFormat="false" ht="45" hidden="false" customHeight="true" outlineLevel="0" collapsed="false">
      <c r="A309" s="7" t="s">
        <v>1044</v>
      </c>
      <c r="B309" s="7" t="s">
        <v>186</v>
      </c>
      <c r="C309" s="8" t="s">
        <v>1045</v>
      </c>
      <c r="D309" s="7" t="s">
        <v>1046</v>
      </c>
      <c r="E309" s="7" t="s">
        <v>13</v>
      </c>
      <c r="F309" s="8" t="s">
        <v>1047</v>
      </c>
      <c r="G309" s="7" t="s">
        <v>1048</v>
      </c>
      <c r="H309" s="7"/>
    </row>
    <row r="310" customFormat="false" ht="45" hidden="false" customHeight="true" outlineLevel="0" collapsed="false">
      <c r="A310" s="7" t="s">
        <v>1049</v>
      </c>
      <c r="B310" s="7" t="s">
        <v>11</v>
      </c>
      <c r="C310" s="8" t="n">
        <v>18200012</v>
      </c>
      <c r="D310" s="7" t="s">
        <v>1050</v>
      </c>
      <c r="E310" s="7" t="s">
        <v>13</v>
      </c>
      <c r="F310" s="8" t="s">
        <v>1051</v>
      </c>
      <c r="G310" s="7" t="s">
        <v>254</v>
      </c>
      <c r="H310" s="7"/>
    </row>
    <row r="311" customFormat="false" ht="45" hidden="false" customHeight="true" outlineLevel="0" collapsed="false">
      <c r="A311" s="7" t="s">
        <v>1052</v>
      </c>
      <c r="B311" s="7" t="s">
        <v>11</v>
      </c>
      <c r="C311" s="8" t="n">
        <v>18201012</v>
      </c>
      <c r="D311" s="7" t="s">
        <v>1053</v>
      </c>
      <c r="E311" s="7" t="s">
        <v>17</v>
      </c>
      <c r="F311" s="8" t="s">
        <v>1054</v>
      </c>
      <c r="G311" s="7" t="s">
        <v>159</v>
      </c>
      <c r="H311" s="7"/>
    </row>
    <row r="312" customFormat="false" ht="55" hidden="false" customHeight="true" outlineLevel="0" collapsed="false">
      <c r="A312" s="7" t="s">
        <v>1055</v>
      </c>
      <c r="B312" s="7" t="s">
        <v>11</v>
      </c>
      <c r="C312" s="8" t="n">
        <v>18202012</v>
      </c>
      <c r="D312" s="7" t="s">
        <v>1056</v>
      </c>
      <c r="E312" s="7" t="s">
        <v>13</v>
      </c>
      <c r="F312" s="8" t="s">
        <v>1057</v>
      </c>
      <c r="G312" s="7" t="s">
        <v>1058</v>
      </c>
      <c r="H312" s="10" t="s">
        <v>1059</v>
      </c>
    </row>
    <row r="313" customFormat="false" ht="45" hidden="false" customHeight="true" outlineLevel="0" collapsed="false">
      <c r="A313" s="7" t="s">
        <v>1060</v>
      </c>
      <c r="B313" s="7" t="s">
        <v>11</v>
      </c>
      <c r="C313" s="8" t="n">
        <v>18203012</v>
      </c>
      <c r="D313" s="7" t="s">
        <v>1061</v>
      </c>
      <c r="E313" s="7" t="s">
        <v>17</v>
      </c>
      <c r="F313" s="8" t="s">
        <v>1062</v>
      </c>
      <c r="G313" s="7" t="s">
        <v>1063</v>
      </c>
      <c r="H313" s="10" t="s">
        <v>1064</v>
      </c>
    </row>
    <row r="314" customFormat="false" ht="45" hidden="false" customHeight="true" outlineLevel="0" collapsed="false">
      <c r="A314" s="7" t="s">
        <v>1065</v>
      </c>
      <c r="B314" s="7" t="s">
        <v>11</v>
      </c>
      <c r="C314" s="8" t="n">
        <v>18204012</v>
      </c>
      <c r="D314" s="7" t="s">
        <v>1066</v>
      </c>
      <c r="E314" s="7" t="s">
        <v>17</v>
      </c>
      <c r="F314" s="8" t="s">
        <v>1067</v>
      </c>
      <c r="G314" s="7" t="s">
        <v>1068</v>
      </c>
      <c r="H314" s="7"/>
    </row>
    <row r="315" customFormat="false" ht="45" hidden="false" customHeight="true" outlineLevel="0" collapsed="false">
      <c r="A315" s="7" t="s">
        <v>1069</v>
      </c>
      <c r="B315" s="7" t="s">
        <v>11</v>
      </c>
      <c r="C315" s="8" t="n">
        <v>18205012</v>
      </c>
      <c r="D315" s="7" t="s">
        <v>1070</v>
      </c>
      <c r="E315" s="7" t="s">
        <v>17</v>
      </c>
      <c r="F315" s="8" t="s">
        <v>1071</v>
      </c>
      <c r="G315" s="7" t="s">
        <v>1072</v>
      </c>
      <c r="H315" s="10" t="s">
        <v>1073</v>
      </c>
    </row>
    <row r="316" customFormat="false" ht="45" hidden="false" customHeight="true" outlineLevel="0" collapsed="false">
      <c r="A316" s="7" t="s">
        <v>1074</v>
      </c>
      <c r="B316" s="7" t="s">
        <v>1075</v>
      </c>
      <c r="C316" s="8" t="n">
        <v>18206011</v>
      </c>
      <c r="D316" s="7" t="s">
        <v>1076</v>
      </c>
      <c r="E316" s="7" t="s">
        <v>17</v>
      </c>
      <c r="F316" s="12" t="s">
        <v>1077</v>
      </c>
      <c r="G316" s="7" t="s">
        <v>289</v>
      </c>
      <c r="H316" s="7"/>
    </row>
    <row r="317" customFormat="false" ht="45" hidden="false" customHeight="true" outlineLevel="0" collapsed="false">
      <c r="A317" s="7" t="s">
        <v>1074</v>
      </c>
      <c r="B317" s="7" t="s">
        <v>1075</v>
      </c>
      <c r="C317" s="8" t="n">
        <v>18206011</v>
      </c>
      <c r="D317" s="7" t="s">
        <v>1078</v>
      </c>
      <c r="E317" s="7" t="s">
        <v>17</v>
      </c>
      <c r="F317" s="12" t="s">
        <v>1079</v>
      </c>
      <c r="G317" s="7" t="s">
        <v>258</v>
      </c>
      <c r="H317" s="7"/>
    </row>
    <row r="318" customFormat="false" ht="45" hidden="false" customHeight="true" outlineLevel="0" collapsed="false">
      <c r="A318" s="7" t="s">
        <v>1074</v>
      </c>
      <c r="B318" s="7" t="s">
        <v>1075</v>
      </c>
      <c r="C318" s="8" t="n">
        <v>18206011</v>
      </c>
      <c r="D318" s="7" t="s">
        <v>1080</v>
      </c>
      <c r="E318" s="7" t="s">
        <v>17</v>
      </c>
      <c r="F318" s="10" t="s">
        <v>1081</v>
      </c>
      <c r="G318" s="7" t="s">
        <v>57</v>
      </c>
      <c r="H318" s="7"/>
    </row>
    <row r="319" customFormat="false" ht="45" hidden="false" customHeight="true" outlineLevel="0" collapsed="false">
      <c r="A319" s="7" t="s">
        <v>1074</v>
      </c>
      <c r="B319" s="7" t="s">
        <v>1075</v>
      </c>
      <c r="C319" s="8" t="n">
        <v>18206011</v>
      </c>
      <c r="D319" s="7" t="s">
        <v>1082</v>
      </c>
      <c r="E319" s="7" t="s">
        <v>17</v>
      </c>
      <c r="F319" s="12" t="s">
        <v>1083</v>
      </c>
      <c r="G319" s="7" t="s">
        <v>305</v>
      </c>
      <c r="H319" s="7"/>
    </row>
    <row r="320" customFormat="false" ht="45" hidden="false" customHeight="true" outlineLevel="0" collapsed="false">
      <c r="A320" s="7" t="s">
        <v>1074</v>
      </c>
      <c r="B320" s="7" t="s">
        <v>1075</v>
      </c>
      <c r="C320" s="8" t="n">
        <v>18206021</v>
      </c>
      <c r="D320" s="7" t="s">
        <v>1084</v>
      </c>
      <c r="E320" s="7" t="s">
        <v>13</v>
      </c>
      <c r="F320" s="10" t="s">
        <v>1085</v>
      </c>
      <c r="G320" s="7" t="s">
        <v>1086</v>
      </c>
      <c r="H320" s="7"/>
    </row>
    <row r="321" customFormat="false" ht="45" hidden="false" customHeight="true" outlineLevel="0" collapsed="false">
      <c r="A321" s="7" t="s">
        <v>1074</v>
      </c>
      <c r="B321" s="7" t="s">
        <v>1075</v>
      </c>
      <c r="C321" s="8" t="n">
        <v>18206021</v>
      </c>
      <c r="D321" s="7" t="s">
        <v>1087</v>
      </c>
      <c r="E321" s="7" t="s">
        <v>13</v>
      </c>
      <c r="F321" s="10" t="s">
        <v>1088</v>
      </c>
      <c r="G321" s="7" t="s">
        <v>1089</v>
      </c>
      <c r="H321" s="7"/>
    </row>
    <row r="322" customFormat="false" ht="45" hidden="false" customHeight="true" outlineLevel="0" collapsed="false">
      <c r="A322" s="7" t="s">
        <v>1074</v>
      </c>
      <c r="B322" s="7" t="s">
        <v>1075</v>
      </c>
      <c r="C322" s="8" t="n">
        <v>18206021</v>
      </c>
      <c r="D322" s="7" t="s">
        <v>1090</v>
      </c>
      <c r="E322" s="7" t="s">
        <v>13</v>
      </c>
      <c r="F322" s="10" t="s">
        <v>1091</v>
      </c>
      <c r="G322" s="7" t="s">
        <v>442</v>
      </c>
      <c r="H322" s="7"/>
    </row>
    <row r="323" customFormat="false" ht="45" hidden="false" customHeight="true" outlineLevel="0" collapsed="false">
      <c r="A323" s="7" t="s">
        <v>1074</v>
      </c>
      <c r="B323" s="7" t="s">
        <v>1075</v>
      </c>
      <c r="C323" s="8" t="n">
        <v>18206021</v>
      </c>
      <c r="D323" s="7" t="s">
        <v>1092</v>
      </c>
      <c r="E323" s="7" t="s">
        <v>13</v>
      </c>
      <c r="F323" s="12" t="s">
        <v>1093</v>
      </c>
      <c r="G323" s="7" t="s">
        <v>1094</v>
      </c>
      <c r="H323" s="7"/>
    </row>
    <row r="324" customFormat="false" ht="45" hidden="false" customHeight="true" outlineLevel="0" collapsed="false">
      <c r="A324" s="7" t="s">
        <v>1074</v>
      </c>
      <c r="B324" s="7" t="s">
        <v>11</v>
      </c>
      <c r="C324" s="8" t="n">
        <v>18206031</v>
      </c>
      <c r="D324" s="7" t="s">
        <v>1095</v>
      </c>
      <c r="E324" s="7" t="s">
        <v>17</v>
      </c>
      <c r="F324" s="10" t="s">
        <v>1096</v>
      </c>
      <c r="G324" s="7" t="s">
        <v>1097</v>
      </c>
      <c r="H324" s="7"/>
    </row>
    <row r="325" customFormat="false" ht="45" hidden="false" customHeight="true" outlineLevel="0" collapsed="false">
      <c r="A325" s="7" t="s">
        <v>1098</v>
      </c>
      <c r="B325" s="7" t="s">
        <v>1075</v>
      </c>
      <c r="C325" s="8" t="n">
        <v>18207012</v>
      </c>
      <c r="D325" s="7" t="s">
        <v>1099</v>
      </c>
      <c r="E325" s="7" t="s">
        <v>13</v>
      </c>
      <c r="F325" s="10" t="s">
        <v>1100</v>
      </c>
      <c r="G325" s="7" t="s">
        <v>1101</v>
      </c>
      <c r="H325" s="7"/>
    </row>
    <row r="326" customFormat="false" ht="45" hidden="false" customHeight="true" outlineLevel="0" collapsed="false">
      <c r="A326" s="7" t="s">
        <v>1098</v>
      </c>
      <c r="B326" s="7" t="s">
        <v>11</v>
      </c>
      <c r="C326" s="8" t="n">
        <v>18207022</v>
      </c>
      <c r="D326" s="7" t="s">
        <v>1102</v>
      </c>
      <c r="E326" s="7" t="s">
        <v>13</v>
      </c>
      <c r="F326" s="10" t="s">
        <v>1103</v>
      </c>
      <c r="G326" s="7" t="s">
        <v>269</v>
      </c>
      <c r="H326" s="7"/>
    </row>
    <row r="327" customFormat="false" ht="45" hidden="false" customHeight="true" outlineLevel="0" collapsed="false">
      <c r="A327" s="7" t="s">
        <v>1098</v>
      </c>
      <c r="B327" s="7" t="s">
        <v>11</v>
      </c>
      <c r="C327" s="8" t="n">
        <v>18207022</v>
      </c>
      <c r="D327" s="7" t="s">
        <v>1104</v>
      </c>
      <c r="E327" s="7" t="s">
        <v>13</v>
      </c>
      <c r="F327" s="10" t="s">
        <v>1105</v>
      </c>
      <c r="G327" s="7" t="s">
        <v>1106</v>
      </c>
      <c r="H327" s="7"/>
    </row>
    <row r="328" customFormat="false" ht="45" hidden="false" customHeight="true" outlineLevel="0" collapsed="false">
      <c r="A328" s="7" t="s">
        <v>1107</v>
      </c>
      <c r="B328" s="7" t="s">
        <v>1075</v>
      </c>
      <c r="C328" s="8" t="n">
        <v>18208012</v>
      </c>
      <c r="D328" s="7" t="s">
        <v>1108</v>
      </c>
      <c r="E328" s="7" t="s">
        <v>13</v>
      </c>
      <c r="F328" s="10" t="s">
        <v>1109</v>
      </c>
      <c r="G328" s="7" t="s">
        <v>19</v>
      </c>
      <c r="H328" s="7"/>
    </row>
    <row r="329" customFormat="false" ht="45" hidden="false" customHeight="true" outlineLevel="0" collapsed="false">
      <c r="A329" s="7" t="s">
        <v>1107</v>
      </c>
      <c r="B329" s="7" t="s">
        <v>1075</v>
      </c>
      <c r="C329" s="8" t="n">
        <v>18208012</v>
      </c>
      <c r="D329" s="7" t="s">
        <v>1110</v>
      </c>
      <c r="E329" s="7" t="s">
        <v>13</v>
      </c>
      <c r="F329" s="10" t="s">
        <v>1111</v>
      </c>
      <c r="G329" s="7" t="s">
        <v>57</v>
      </c>
      <c r="H329" s="7"/>
    </row>
    <row r="330" customFormat="false" ht="45" hidden="false" customHeight="true" outlineLevel="0" collapsed="false">
      <c r="A330" s="7" t="s">
        <v>1107</v>
      </c>
      <c r="B330" s="7" t="s">
        <v>1075</v>
      </c>
      <c r="C330" s="8" t="n">
        <v>18208012</v>
      </c>
      <c r="D330" s="7" t="s">
        <v>1112</v>
      </c>
      <c r="E330" s="7" t="s">
        <v>13</v>
      </c>
      <c r="F330" s="10" t="s">
        <v>1113</v>
      </c>
      <c r="G330" s="7" t="s">
        <v>1114</v>
      </c>
      <c r="H330" s="7"/>
    </row>
    <row r="331" customFormat="false" ht="45" hidden="false" customHeight="true" outlineLevel="0" collapsed="false">
      <c r="A331" s="7" t="s">
        <v>1107</v>
      </c>
      <c r="B331" s="7" t="s">
        <v>1075</v>
      </c>
      <c r="C331" s="8" t="n">
        <v>18208022</v>
      </c>
      <c r="D331" s="7" t="s">
        <v>1115</v>
      </c>
      <c r="E331" s="7" t="s">
        <v>17</v>
      </c>
      <c r="F331" s="10" t="s">
        <v>1116</v>
      </c>
      <c r="G331" s="7" t="s">
        <v>184</v>
      </c>
      <c r="H331" s="7"/>
    </row>
    <row r="332" customFormat="false" ht="45" hidden="false" customHeight="true" outlineLevel="0" collapsed="false">
      <c r="A332" s="7" t="s">
        <v>1107</v>
      </c>
      <c r="B332" s="7" t="s">
        <v>1075</v>
      </c>
      <c r="C332" s="8" t="n">
        <v>18208032</v>
      </c>
      <c r="D332" s="7" t="s">
        <v>1117</v>
      </c>
      <c r="E332" s="7" t="s">
        <v>13</v>
      </c>
      <c r="F332" s="10" t="s">
        <v>1118</v>
      </c>
      <c r="G332" s="7" t="s">
        <v>19</v>
      </c>
      <c r="H332" s="7"/>
    </row>
    <row r="333" customFormat="false" ht="45" hidden="false" customHeight="true" outlineLevel="0" collapsed="false">
      <c r="A333" s="7" t="s">
        <v>1119</v>
      </c>
      <c r="B333" s="7" t="s">
        <v>11</v>
      </c>
      <c r="C333" s="8" t="n">
        <v>18209012</v>
      </c>
      <c r="D333" s="7" t="s">
        <v>1120</v>
      </c>
      <c r="E333" s="7" t="s">
        <v>13</v>
      </c>
      <c r="F333" s="10" t="s">
        <v>1121</v>
      </c>
      <c r="G333" s="7" t="s">
        <v>106</v>
      </c>
      <c r="H333" s="7"/>
    </row>
    <row r="334" customFormat="false" ht="45" hidden="false" customHeight="true" outlineLevel="0" collapsed="false">
      <c r="A334" s="7" t="s">
        <v>1122</v>
      </c>
      <c r="B334" s="7" t="s">
        <v>1075</v>
      </c>
      <c r="C334" s="8" t="n">
        <v>18210012</v>
      </c>
      <c r="D334" s="7" t="s">
        <v>1123</v>
      </c>
      <c r="E334" s="7" t="s">
        <v>17</v>
      </c>
      <c r="F334" s="8" t="s">
        <v>1124</v>
      </c>
      <c r="G334" s="7" t="s">
        <v>1125</v>
      </c>
      <c r="H334" s="7"/>
    </row>
    <row r="335" customFormat="false" ht="45" hidden="false" customHeight="true" outlineLevel="0" collapsed="false">
      <c r="A335" s="7" t="s">
        <v>1122</v>
      </c>
      <c r="B335" s="7" t="s">
        <v>1075</v>
      </c>
      <c r="C335" s="8" t="n">
        <v>18210022</v>
      </c>
      <c r="D335" s="7" t="s">
        <v>1126</v>
      </c>
      <c r="E335" s="7" t="s">
        <v>13</v>
      </c>
      <c r="F335" s="8" t="s">
        <v>1127</v>
      </c>
      <c r="G335" s="7" t="s">
        <v>1128</v>
      </c>
      <c r="H335" s="7"/>
    </row>
    <row r="336" customFormat="false" ht="45" hidden="false" customHeight="true" outlineLevel="0" collapsed="false">
      <c r="A336" s="7" t="s">
        <v>1122</v>
      </c>
      <c r="B336" s="7" t="s">
        <v>1075</v>
      </c>
      <c r="C336" s="8" t="n">
        <v>18210032</v>
      </c>
      <c r="D336" s="7" t="s">
        <v>1129</v>
      </c>
      <c r="E336" s="7" t="s">
        <v>17</v>
      </c>
      <c r="F336" s="8" t="s">
        <v>1130</v>
      </c>
      <c r="G336" s="7" t="s">
        <v>567</v>
      </c>
      <c r="H336" s="7"/>
    </row>
    <row r="337" customFormat="false" ht="45" hidden="false" customHeight="true" outlineLevel="0" collapsed="false">
      <c r="A337" s="7" t="s">
        <v>1122</v>
      </c>
      <c r="B337" s="7" t="s">
        <v>1075</v>
      </c>
      <c r="C337" s="8" t="n">
        <v>18210042</v>
      </c>
      <c r="D337" s="7" t="s">
        <v>1131</v>
      </c>
      <c r="E337" s="7" t="s">
        <v>13</v>
      </c>
      <c r="F337" s="8" t="s">
        <v>1132</v>
      </c>
      <c r="G337" s="7" t="s">
        <v>1133</v>
      </c>
      <c r="H337" s="7"/>
    </row>
    <row r="338" customFormat="false" ht="45" hidden="false" customHeight="true" outlineLevel="0" collapsed="false">
      <c r="A338" s="7" t="s">
        <v>1134</v>
      </c>
      <c r="B338" s="7" t="s">
        <v>1075</v>
      </c>
      <c r="C338" s="8" t="n">
        <v>18211012</v>
      </c>
      <c r="D338" s="7" t="s">
        <v>1135</v>
      </c>
      <c r="E338" s="7" t="s">
        <v>17</v>
      </c>
      <c r="F338" s="10" t="s">
        <v>1136</v>
      </c>
      <c r="G338" s="7" t="s">
        <v>1137</v>
      </c>
      <c r="H338" s="7"/>
    </row>
    <row r="339" customFormat="false" ht="45" hidden="false" customHeight="true" outlineLevel="0" collapsed="false">
      <c r="A339" s="7" t="s">
        <v>1134</v>
      </c>
      <c r="B339" s="7" t="s">
        <v>1075</v>
      </c>
      <c r="C339" s="8" t="n">
        <v>18211012</v>
      </c>
      <c r="D339" s="7" t="s">
        <v>1138</v>
      </c>
      <c r="E339" s="7" t="s">
        <v>17</v>
      </c>
      <c r="F339" s="10" t="s">
        <v>1139</v>
      </c>
      <c r="G339" s="7" t="s">
        <v>26</v>
      </c>
      <c r="H339" s="7"/>
    </row>
    <row r="340" customFormat="false" ht="45" hidden="false" customHeight="true" outlineLevel="0" collapsed="false">
      <c r="A340" s="7" t="s">
        <v>1134</v>
      </c>
      <c r="B340" s="7" t="s">
        <v>1075</v>
      </c>
      <c r="C340" s="8" t="n">
        <v>18211022</v>
      </c>
      <c r="D340" s="7" t="s">
        <v>1140</v>
      </c>
      <c r="E340" s="7" t="s">
        <v>13</v>
      </c>
      <c r="F340" s="10" t="s">
        <v>1141</v>
      </c>
      <c r="G340" s="7" t="s">
        <v>1142</v>
      </c>
      <c r="H340" s="7"/>
    </row>
    <row r="341" customFormat="false" ht="45" hidden="false" customHeight="true" outlineLevel="0" collapsed="false">
      <c r="A341" s="7" t="s">
        <v>1134</v>
      </c>
      <c r="B341" s="7" t="s">
        <v>1075</v>
      </c>
      <c r="C341" s="8" t="n">
        <v>18211022</v>
      </c>
      <c r="D341" s="7" t="s">
        <v>1143</v>
      </c>
      <c r="E341" s="7" t="s">
        <v>13</v>
      </c>
      <c r="F341" s="10" t="s">
        <v>1144</v>
      </c>
      <c r="G341" s="7" t="s">
        <v>1145</v>
      </c>
      <c r="H341" s="7"/>
    </row>
    <row r="342" customFormat="false" ht="45" hidden="false" customHeight="true" outlineLevel="0" collapsed="false">
      <c r="A342" s="7" t="s">
        <v>1146</v>
      </c>
      <c r="B342" s="7" t="s">
        <v>1075</v>
      </c>
      <c r="C342" s="8" t="n">
        <v>18212012</v>
      </c>
      <c r="D342" s="7" t="s">
        <v>1147</v>
      </c>
      <c r="E342" s="7" t="s">
        <v>17</v>
      </c>
      <c r="F342" s="10" t="s">
        <v>1148</v>
      </c>
      <c r="G342" s="7" t="s">
        <v>406</v>
      </c>
      <c r="H342" s="7"/>
    </row>
    <row r="343" customFormat="false" ht="45" hidden="false" customHeight="true" outlineLevel="0" collapsed="false">
      <c r="A343" s="7" t="s">
        <v>1146</v>
      </c>
      <c r="B343" s="7" t="s">
        <v>1075</v>
      </c>
      <c r="C343" s="8" t="n">
        <v>18212012</v>
      </c>
      <c r="D343" s="7" t="s">
        <v>1149</v>
      </c>
      <c r="E343" s="7" t="s">
        <v>17</v>
      </c>
      <c r="F343" s="10" t="s">
        <v>1150</v>
      </c>
      <c r="G343" s="7" t="s">
        <v>1151</v>
      </c>
      <c r="H343" s="7"/>
    </row>
    <row r="344" customFormat="false" ht="45" hidden="false" customHeight="true" outlineLevel="0" collapsed="false">
      <c r="A344" s="7" t="s">
        <v>1146</v>
      </c>
      <c r="B344" s="7" t="s">
        <v>1075</v>
      </c>
      <c r="C344" s="8" t="n">
        <v>18212022</v>
      </c>
      <c r="D344" s="7" t="s">
        <v>1152</v>
      </c>
      <c r="E344" s="7" t="s">
        <v>13</v>
      </c>
      <c r="F344" s="10" t="s">
        <v>1153</v>
      </c>
      <c r="G344" s="7" t="s">
        <v>1154</v>
      </c>
      <c r="H344" s="7"/>
    </row>
    <row r="345" customFormat="false" ht="45" hidden="false" customHeight="true" outlineLevel="0" collapsed="false">
      <c r="A345" s="7" t="s">
        <v>1146</v>
      </c>
      <c r="B345" s="7" t="s">
        <v>1075</v>
      </c>
      <c r="C345" s="8" t="n">
        <v>18212022</v>
      </c>
      <c r="D345" s="7" t="s">
        <v>1155</v>
      </c>
      <c r="E345" s="7" t="s">
        <v>13</v>
      </c>
      <c r="F345" s="10" t="s">
        <v>1156</v>
      </c>
      <c r="G345" s="7" t="s">
        <v>1157</v>
      </c>
      <c r="H345" s="7"/>
    </row>
    <row r="346" customFormat="false" ht="45" hidden="false" customHeight="true" outlineLevel="0" collapsed="false">
      <c r="A346" s="7" t="s">
        <v>1146</v>
      </c>
      <c r="B346" s="7" t="s">
        <v>1075</v>
      </c>
      <c r="C346" s="8" t="n">
        <v>18212032</v>
      </c>
      <c r="D346" s="7" t="s">
        <v>1158</v>
      </c>
      <c r="E346" s="7" t="s">
        <v>13</v>
      </c>
      <c r="F346" s="10" t="s">
        <v>1159</v>
      </c>
      <c r="G346" s="7" t="s">
        <v>258</v>
      </c>
      <c r="H346" s="7"/>
    </row>
    <row r="347" customFormat="false" ht="45" hidden="false" customHeight="true" outlineLevel="0" collapsed="false">
      <c r="A347" s="7" t="s">
        <v>1160</v>
      </c>
      <c r="B347" s="7" t="s">
        <v>1075</v>
      </c>
      <c r="C347" s="8" t="n">
        <v>18213012</v>
      </c>
      <c r="D347" s="7" t="s">
        <v>1161</v>
      </c>
      <c r="E347" s="7" t="s">
        <v>13</v>
      </c>
      <c r="F347" s="21" t="s">
        <v>1162</v>
      </c>
      <c r="G347" s="7" t="s">
        <v>279</v>
      </c>
      <c r="H347" s="7"/>
    </row>
    <row r="348" customFormat="false" ht="45" hidden="false" customHeight="true" outlineLevel="0" collapsed="false">
      <c r="A348" s="7" t="s">
        <v>1160</v>
      </c>
      <c r="B348" s="7" t="s">
        <v>248</v>
      </c>
      <c r="C348" s="8" t="n">
        <v>18213022</v>
      </c>
      <c r="D348" s="7" t="s">
        <v>1163</v>
      </c>
      <c r="E348" s="7" t="s">
        <v>17</v>
      </c>
      <c r="F348" s="11" t="s">
        <v>1164</v>
      </c>
      <c r="G348" s="7" t="s">
        <v>95</v>
      </c>
      <c r="H348" s="7"/>
    </row>
    <row r="349" customFormat="false" ht="45" hidden="false" customHeight="true" outlineLevel="0" collapsed="false">
      <c r="A349" s="7" t="s">
        <v>1165</v>
      </c>
      <c r="B349" s="7" t="s">
        <v>1075</v>
      </c>
      <c r="C349" s="8" t="n">
        <v>18214012</v>
      </c>
      <c r="D349" s="7" t="s">
        <v>1166</v>
      </c>
      <c r="E349" s="7" t="s">
        <v>17</v>
      </c>
      <c r="F349" s="10" t="s">
        <v>1167</v>
      </c>
      <c r="G349" s="7" t="s">
        <v>1168</v>
      </c>
      <c r="H349" s="7"/>
    </row>
    <row r="350" customFormat="false" ht="45" hidden="false" customHeight="true" outlineLevel="0" collapsed="false">
      <c r="A350" s="7" t="s">
        <v>1165</v>
      </c>
      <c r="B350" s="7" t="s">
        <v>1075</v>
      </c>
      <c r="C350" s="8" t="n">
        <v>18214012</v>
      </c>
      <c r="D350" s="7" t="s">
        <v>1169</v>
      </c>
      <c r="E350" s="7" t="s">
        <v>17</v>
      </c>
      <c r="F350" s="10" t="s">
        <v>1170</v>
      </c>
      <c r="G350" s="7" t="s">
        <v>1171</v>
      </c>
      <c r="H350" s="7"/>
    </row>
    <row r="351" customFormat="false" ht="45" hidden="false" customHeight="true" outlineLevel="0" collapsed="false">
      <c r="A351" s="7" t="s">
        <v>1165</v>
      </c>
      <c r="B351" s="7" t="s">
        <v>1075</v>
      </c>
      <c r="C351" s="8" t="n">
        <v>18214012</v>
      </c>
      <c r="D351" s="7" t="s">
        <v>1172</v>
      </c>
      <c r="E351" s="7" t="s">
        <v>17</v>
      </c>
      <c r="F351" s="10" t="s">
        <v>1173</v>
      </c>
      <c r="G351" s="7" t="s">
        <v>934</v>
      </c>
      <c r="H351" s="7"/>
    </row>
    <row r="352" customFormat="false" ht="45" hidden="false" customHeight="true" outlineLevel="0" collapsed="false">
      <c r="A352" s="7" t="s">
        <v>1165</v>
      </c>
      <c r="B352" s="7" t="s">
        <v>1075</v>
      </c>
      <c r="C352" s="8" t="n">
        <v>18214022</v>
      </c>
      <c r="D352" s="7" t="s">
        <v>1174</v>
      </c>
      <c r="E352" s="7" t="s">
        <v>13</v>
      </c>
      <c r="F352" s="10" t="s">
        <v>1175</v>
      </c>
      <c r="G352" s="7" t="s">
        <v>26</v>
      </c>
      <c r="H352" s="7"/>
    </row>
    <row r="353" customFormat="false" ht="45" hidden="false" customHeight="true" outlineLevel="0" collapsed="false">
      <c r="A353" s="7" t="s">
        <v>1165</v>
      </c>
      <c r="B353" s="7" t="s">
        <v>1075</v>
      </c>
      <c r="C353" s="8" t="n">
        <v>18214022</v>
      </c>
      <c r="D353" s="7" t="s">
        <v>1176</v>
      </c>
      <c r="E353" s="7" t="s">
        <v>13</v>
      </c>
      <c r="F353" s="10" t="s">
        <v>1177</v>
      </c>
      <c r="G353" s="7" t="s">
        <v>269</v>
      </c>
      <c r="H353" s="7"/>
    </row>
    <row r="354" customFormat="false" ht="45" hidden="false" customHeight="true" outlineLevel="0" collapsed="false">
      <c r="A354" s="7" t="s">
        <v>1165</v>
      </c>
      <c r="B354" s="7" t="s">
        <v>1075</v>
      </c>
      <c r="C354" s="8" t="n">
        <v>18214022</v>
      </c>
      <c r="D354" s="7" t="s">
        <v>1178</v>
      </c>
      <c r="E354" s="7" t="s">
        <v>13</v>
      </c>
      <c r="F354" s="10" t="s">
        <v>1179</v>
      </c>
      <c r="G354" s="7" t="s">
        <v>1180</v>
      </c>
      <c r="H354" s="7"/>
    </row>
    <row r="355" customFormat="false" ht="45" hidden="false" customHeight="true" outlineLevel="0" collapsed="false">
      <c r="A355" s="7" t="s">
        <v>1181</v>
      </c>
      <c r="B355" s="7" t="s">
        <v>1075</v>
      </c>
      <c r="C355" s="8" t="n">
        <v>18215012</v>
      </c>
      <c r="D355" s="7" t="s">
        <v>1182</v>
      </c>
      <c r="E355" s="7" t="s">
        <v>17</v>
      </c>
      <c r="F355" s="10" t="s">
        <v>1183</v>
      </c>
      <c r="G355" s="7" t="s">
        <v>768</v>
      </c>
      <c r="H355" s="7"/>
    </row>
    <row r="356" customFormat="false" ht="45" hidden="false" customHeight="true" outlineLevel="0" collapsed="false">
      <c r="A356" s="7" t="s">
        <v>1181</v>
      </c>
      <c r="B356" s="7" t="s">
        <v>1075</v>
      </c>
      <c r="C356" s="8" t="n">
        <v>18215022</v>
      </c>
      <c r="D356" s="7" t="s">
        <v>1184</v>
      </c>
      <c r="E356" s="7" t="s">
        <v>13</v>
      </c>
      <c r="F356" s="10" t="s">
        <v>1185</v>
      </c>
      <c r="G356" s="7" t="s">
        <v>1186</v>
      </c>
      <c r="H356" s="7"/>
    </row>
    <row r="357" customFormat="false" ht="45" hidden="false" customHeight="true" outlineLevel="0" collapsed="false">
      <c r="A357" s="7" t="s">
        <v>1187</v>
      </c>
      <c r="B357" s="7" t="s">
        <v>1188</v>
      </c>
      <c r="C357" s="8" t="n">
        <v>18216011</v>
      </c>
      <c r="D357" s="7" t="s">
        <v>1189</v>
      </c>
      <c r="E357" s="7" t="s">
        <v>13</v>
      </c>
      <c r="F357" s="10" t="s">
        <v>1190</v>
      </c>
      <c r="G357" s="7" t="s">
        <v>442</v>
      </c>
      <c r="H357" s="7"/>
    </row>
    <row r="358" customFormat="false" ht="45" hidden="false" customHeight="true" outlineLevel="0" collapsed="false">
      <c r="A358" s="7" t="s">
        <v>1187</v>
      </c>
      <c r="B358" s="7" t="s">
        <v>11</v>
      </c>
      <c r="C358" s="8" t="n">
        <v>18216021</v>
      </c>
      <c r="D358" s="7" t="s">
        <v>1191</v>
      </c>
      <c r="E358" s="7" t="s">
        <v>13</v>
      </c>
      <c r="F358" s="10" t="s">
        <v>1192</v>
      </c>
      <c r="G358" s="7" t="s">
        <v>102</v>
      </c>
      <c r="H358" s="7"/>
    </row>
    <row r="359" customFormat="false" ht="45" hidden="false" customHeight="true" outlineLevel="0" collapsed="false">
      <c r="A359" s="7" t="s">
        <v>1193</v>
      </c>
      <c r="B359" s="7" t="s">
        <v>11</v>
      </c>
      <c r="C359" s="8" t="n">
        <v>18217012</v>
      </c>
      <c r="D359" s="7" t="s">
        <v>1194</v>
      </c>
      <c r="E359" s="7" t="s">
        <v>13</v>
      </c>
      <c r="F359" s="10" t="s">
        <v>1195</v>
      </c>
      <c r="G359" s="7" t="s">
        <v>57</v>
      </c>
      <c r="H359" s="7"/>
    </row>
    <row r="360" customFormat="false" ht="45" hidden="false" customHeight="true" outlineLevel="0" collapsed="false">
      <c r="A360" s="7" t="s">
        <v>1196</v>
      </c>
      <c r="B360" s="7" t="s">
        <v>1188</v>
      </c>
      <c r="C360" s="8" t="n">
        <v>18218012</v>
      </c>
      <c r="D360" s="7" t="s">
        <v>1197</v>
      </c>
      <c r="E360" s="7" t="s">
        <v>13</v>
      </c>
      <c r="F360" s="10" t="s">
        <v>1198</v>
      </c>
      <c r="G360" s="7" t="s">
        <v>497</v>
      </c>
      <c r="H360" s="7"/>
    </row>
    <row r="361" customFormat="false" ht="45" hidden="false" customHeight="true" outlineLevel="0" collapsed="false">
      <c r="A361" s="7" t="s">
        <v>1199</v>
      </c>
      <c r="B361" s="7" t="s">
        <v>1188</v>
      </c>
      <c r="C361" s="8" t="n">
        <v>18219012</v>
      </c>
      <c r="D361" s="7" t="s">
        <v>1200</v>
      </c>
      <c r="E361" s="7" t="s">
        <v>17</v>
      </c>
      <c r="F361" s="10" t="s">
        <v>1201</v>
      </c>
      <c r="G361" s="7" t="s">
        <v>1202</v>
      </c>
      <c r="H361" s="7"/>
    </row>
    <row r="362" customFormat="false" ht="45" hidden="false" customHeight="true" outlineLevel="0" collapsed="false">
      <c r="A362" s="7" t="s">
        <v>1199</v>
      </c>
      <c r="B362" s="7" t="s">
        <v>1188</v>
      </c>
      <c r="C362" s="8" t="n">
        <v>18219022</v>
      </c>
      <c r="D362" s="7" t="s">
        <v>1203</v>
      </c>
      <c r="E362" s="7" t="s">
        <v>13</v>
      </c>
      <c r="F362" s="10" t="s">
        <v>1204</v>
      </c>
      <c r="G362" s="7" t="s">
        <v>269</v>
      </c>
      <c r="H362" s="7"/>
    </row>
    <row r="363" customFormat="false" ht="45" hidden="false" customHeight="true" outlineLevel="0" collapsed="false">
      <c r="A363" s="7" t="s">
        <v>1205</v>
      </c>
      <c r="B363" s="7" t="s">
        <v>1188</v>
      </c>
      <c r="C363" s="8" t="n">
        <v>18220012</v>
      </c>
      <c r="D363" s="7" t="s">
        <v>1206</v>
      </c>
      <c r="E363" s="7" t="s">
        <v>17</v>
      </c>
      <c r="F363" s="10" t="s">
        <v>1207</v>
      </c>
      <c r="G363" s="7" t="s">
        <v>389</v>
      </c>
      <c r="H363" s="7"/>
    </row>
    <row r="364" customFormat="false" ht="45" hidden="false" customHeight="true" outlineLevel="0" collapsed="false">
      <c r="A364" s="7" t="s">
        <v>1205</v>
      </c>
      <c r="B364" s="7" t="s">
        <v>1188</v>
      </c>
      <c r="C364" s="8" t="n">
        <v>18220022</v>
      </c>
      <c r="D364" s="7" t="s">
        <v>1208</v>
      </c>
      <c r="E364" s="7" t="s">
        <v>13</v>
      </c>
      <c r="F364" s="10" t="s">
        <v>1209</v>
      </c>
      <c r="G364" s="7" t="s">
        <v>1210</v>
      </c>
      <c r="H364" s="7"/>
    </row>
    <row r="365" customFormat="false" ht="45" hidden="false" customHeight="true" outlineLevel="0" collapsed="false">
      <c r="A365" s="7" t="s">
        <v>1211</v>
      </c>
      <c r="B365" s="7" t="s">
        <v>11</v>
      </c>
      <c r="C365" s="8" t="s">
        <v>1212</v>
      </c>
      <c r="D365" s="7" t="s">
        <v>1213</v>
      </c>
      <c r="E365" s="7" t="s">
        <v>13</v>
      </c>
      <c r="F365" s="22" t="s">
        <v>1214</v>
      </c>
      <c r="G365" s="7" t="s">
        <v>1215</v>
      </c>
      <c r="H365" s="7"/>
    </row>
    <row r="366" customFormat="false" ht="45" hidden="false" customHeight="true" outlineLevel="0" collapsed="false">
      <c r="A366" s="7" t="s">
        <v>1216</v>
      </c>
      <c r="B366" s="7" t="s">
        <v>1188</v>
      </c>
      <c r="C366" s="8" t="n">
        <v>18222012</v>
      </c>
      <c r="D366" s="7" t="s">
        <v>1217</v>
      </c>
      <c r="E366" s="7" t="s">
        <v>17</v>
      </c>
      <c r="F366" s="10" t="s">
        <v>1218</v>
      </c>
      <c r="G366" s="7" t="s">
        <v>1219</v>
      </c>
      <c r="H366" s="7"/>
    </row>
    <row r="367" customFormat="false" ht="45" hidden="false" customHeight="true" outlineLevel="0" collapsed="false">
      <c r="A367" s="7" t="s">
        <v>1216</v>
      </c>
      <c r="B367" s="7" t="s">
        <v>1188</v>
      </c>
      <c r="C367" s="8" t="n">
        <v>18222022</v>
      </c>
      <c r="D367" s="7" t="s">
        <v>1220</v>
      </c>
      <c r="E367" s="7" t="s">
        <v>13</v>
      </c>
      <c r="F367" s="10" t="s">
        <v>1221</v>
      </c>
      <c r="G367" s="7" t="s">
        <v>1222</v>
      </c>
      <c r="H367" s="7"/>
    </row>
    <row r="368" customFormat="false" ht="45" hidden="false" customHeight="true" outlineLevel="0" collapsed="false">
      <c r="A368" s="7" t="s">
        <v>1216</v>
      </c>
      <c r="B368" s="7" t="s">
        <v>11</v>
      </c>
      <c r="C368" s="8" t="n">
        <v>18222032</v>
      </c>
      <c r="D368" s="7" t="s">
        <v>1223</v>
      </c>
      <c r="E368" s="7" t="s">
        <v>13</v>
      </c>
      <c r="F368" s="10" t="s">
        <v>1224</v>
      </c>
      <c r="G368" s="7" t="s">
        <v>768</v>
      </c>
      <c r="H368" s="7"/>
    </row>
    <row r="369" customFormat="false" ht="45" hidden="false" customHeight="true" outlineLevel="0" collapsed="false">
      <c r="A369" s="7" t="s">
        <v>1225</v>
      </c>
      <c r="B369" s="7" t="s">
        <v>1188</v>
      </c>
      <c r="C369" s="8" t="n">
        <v>18223012</v>
      </c>
      <c r="D369" s="7" t="s">
        <v>1226</v>
      </c>
      <c r="E369" s="7" t="s">
        <v>17</v>
      </c>
      <c r="F369" s="10" t="s">
        <v>1227</v>
      </c>
      <c r="G369" s="7" t="s">
        <v>1228</v>
      </c>
      <c r="H369" s="7"/>
    </row>
    <row r="370" customFormat="false" ht="45" hidden="false" customHeight="true" outlineLevel="0" collapsed="false">
      <c r="A370" s="7" t="s">
        <v>1225</v>
      </c>
      <c r="B370" s="7" t="s">
        <v>1188</v>
      </c>
      <c r="C370" s="8" t="n">
        <v>18223022</v>
      </c>
      <c r="D370" s="7" t="s">
        <v>1229</v>
      </c>
      <c r="E370" s="7" t="s">
        <v>13</v>
      </c>
      <c r="F370" s="11" t="s">
        <v>1230</v>
      </c>
      <c r="G370" s="7" t="s">
        <v>269</v>
      </c>
      <c r="H370" s="7"/>
    </row>
    <row r="371" customFormat="false" ht="45" hidden="false" customHeight="true" outlineLevel="0" collapsed="false">
      <c r="A371" s="7" t="s">
        <v>1225</v>
      </c>
      <c r="B371" s="7" t="s">
        <v>11</v>
      </c>
      <c r="C371" s="8" t="n">
        <v>18223032</v>
      </c>
      <c r="D371" s="7" t="s">
        <v>1231</v>
      </c>
      <c r="E371" s="7" t="s">
        <v>13</v>
      </c>
      <c r="F371" s="13" t="s">
        <v>1232</v>
      </c>
      <c r="G371" s="7" t="s">
        <v>490</v>
      </c>
      <c r="H371" s="7"/>
    </row>
    <row r="372" customFormat="false" ht="45" hidden="false" customHeight="true" outlineLevel="0" collapsed="false">
      <c r="A372" s="7" t="s">
        <v>1233</v>
      </c>
      <c r="B372" s="7" t="s">
        <v>1234</v>
      </c>
      <c r="C372" s="8" t="n">
        <v>18224013</v>
      </c>
      <c r="D372" s="7" t="s">
        <v>1235</v>
      </c>
      <c r="E372" s="7" t="s">
        <v>17</v>
      </c>
      <c r="F372" s="13" t="s">
        <v>1236</v>
      </c>
      <c r="G372" s="7" t="s">
        <v>1237</v>
      </c>
      <c r="H372" s="7"/>
    </row>
    <row r="373" customFormat="false" ht="45" hidden="false" customHeight="true" outlineLevel="0" collapsed="false">
      <c r="A373" s="7" t="s">
        <v>1233</v>
      </c>
      <c r="B373" s="7" t="s">
        <v>1234</v>
      </c>
      <c r="C373" s="8" t="n">
        <v>18224013</v>
      </c>
      <c r="D373" s="7" t="s">
        <v>1238</v>
      </c>
      <c r="E373" s="7" t="s">
        <v>17</v>
      </c>
      <c r="F373" s="13" t="s">
        <v>1239</v>
      </c>
      <c r="G373" s="7" t="s">
        <v>38</v>
      </c>
      <c r="H373" s="7"/>
    </row>
    <row r="374" customFormat="false" ht="45" hidden="false" customHeight="true" outlineLevel="0" collapsed="false">
      <c r="A374" s="7" t="s">
        <v>1233</v>
      </c>
      <c r="B374" s="7" t="s">
        <v>1234</v>
      </c>
      <c r="C374" s="8" t="n">
        <v>18224013</v>
      </c>
      <c r="D374" s="7" t="s">
        <v>1240</v>
      </c>
      <c r="E374" s="7" t="s">
        <v>17</v>
      </c>
      <c r="F374" s="13" t="s">
        <v>1241</v>
      </c>
      <c r="G374" s="7" t="s">
        <v>1242</v>
      </c>
      <c r="H374" s="7"/>
    </row>
    <row r="375" customFormat="false" ht="45" hidden="false" customHeight="true" outlineLevel="0" collapsed="false">
      <c r="A375" s="7" t="s">
        <v>1233</v>
      </c>
      <c r="B375" s="7" t="s">
        <v>1234</v>
      </c>
      <c r="C375" s="8" t="n">
        <v>18224013</v>
      </c>
      <c r="D375" s="7" t="s">
        <v>1243</v>
      </c>
      <c r="E375" s="7" t="s">
        <v>17</v>
      </c>
      <c r="F375" s="13" t="s">
        <v>1244</v>
      </c>
      <c r="G375" s="7" t="s">
        <v>1245</v>
      </c>
      <c r="H375" s="7"/>
    </row>
    <row r="376" customFormat="false" ht="45" hidden="false" customHeight="true" outlineLevel="0" collapsed="false">
      <c r="A376" s="7" t="s">
        <v>1233</v>
      </c>
      <c r="B376" s="7" t="s">
        <v>1234</v>
      </c>
      <c r="C376" s="8" t="n">
        <v>18224013</v>
      </c>
      <c r="D376" s="7" t="s">
        <v>1246</v>
      </c>
      <c r="E376" s="7" t="s">
        <v>17</v>
      </c>
      <c r="F376" s="13" t="s">
        <v>1247</v>
      </c>
      <c r="G376" s="7" t="s">
        <v>490</v>
      </c>
      <c r="H376" s="7"/>
    </row>
    <row r="377" customFormat="false" ht="45" hidden="false" customHeight="true" outlineLevel="0" collapsed="false">
      <c r="A377" s="7" t="s">
        <v>1233</v>
      </c>
      <c r="B377" s="7" t="s">
        <v>1234</v>
      </c>
      <c r="C377" s="8" t="n">
        <v>18224013</v>
      </c>
      <c r="D377" s="7" t="s">
        <v>1248</v>
      </c>
      <c r="E377" s="7" t="s">
        <v>17</v>
      </c>
      <c r="F377" s="13" t="s">
        <v>1249</v>
      </c>
      <c r="G377" s="7" t="s">
        <v>1250</v>
      </c>
      <c r="H377" s="7"/>
    </row>
    <row r="378" customFormat="false" ht="45" hidden="false" customHeight="true" outlineLevel="0" collapsed="false">
      <c r="A378" s="7" t="s">
        <v>1233</v>
      </c>
      <c r="B378" s="7" t="s">
        <v>1234</v>
      </c>
      <c r="C378" s="8" t="n">
        <v>18224013</v>
      </c>
      <c r="D378" s="7" t="s">
        <v>1251</v>
      </c>
      <c r="E378" s="7" t="s">
        <v>17</v>
      </c>
      <c r="F378" s="13" t="s">
        <v>1252</v>
      </c>
      <c r="G378" s="7" t="s">
        <v>258</v>
      </c>
      <c r="H378" s="7"/>
    </row>
    <row r="379" customFormat="false" ht="45" hidden="false" customHeight="true" outlineLevel="0" collapsed="false">
      <c r="A379" s="7" t="s">
        <v>1233</v>
      </c>
      <c r="B379" s="7" t="s">
        <v>1234</v>
      </c>
      <c r="C379" s="8" t="n">
        <v>18224023</v>
      </c>
      <c r="D379" s="7" t="s">
        <v>1253</v>
      </c>
      <c r="E379" s="7" t="s">
        <v>17</v>
      </c>
      <c r="F379" s="13" t="s">
        <v>1254</v>
      </c>
      <c r="G379" s="7" t="s">
        <v>1255</v>
      </c>
      <c r="H379" s="7"/>
    </row>
    <row r="380" customFormat="false" ht="45" hidden="false" customHeight="true" outlineLevel="0" collapsed="false">
      <c r="A380" s="7" t="s">
        <v>1233</v>
      </c>
      <c r="B380" s="7" t="s">
        <v>1234</v>
      </c>
      <c r="C380" s="8" t="n">
        <v>18224023</v>
      </c>
      <c r="D380" s="7" t="s">
        <v>1256</v>
      </c>
      <c r="E380" s="7" t="s">
        <v>17</v>
      </c>
      <c r="F380" s="13" t="s">
        <v>1257</v>
      </c>
      <c r="G380" s="7" t="s">
        <v>26</v>
      </c>
      <c r="H380" s="7"/>
    </row>
    <row r="381" customFormat="false" ht="45" hidden="false" customHeight="true" outlineLevel="0" collapsed="false">
      <c r="A381" s="7" t="s">
        <v>1233</v>
      </c>
      <c r="B381" s="7" t="s">
        <v>1234</v>
      </c>
      <c r="C381" s="8" t="n">
        <v>18224023</v>
      </c>
      <c r="D381" s="7" t="s">
        <v>1258</v>
      </c>
      <c r="E381" s="7" t="s">
        <v>13</v>
      </c>
      <c r="F381" s="13" t="s">
        <v>1259</v>
      </c>
      <c r="G381" s="7" t="s">
        <v>1260</v>
      </c>
      <c r="H381" s="7"/>
    </row>
    <row r="382" customFormat="false" ht="45" hidden="false" customHeight="true" outlineLevel="0" collapsed="false">
      <c r="A382" s="7" t="s">
        <v>1233</v>
      </c>
      <c r="B382" s="7" t="s">
        <v>1234</v>
      </c>
      <c r="C382" s="8" t="n">
        <v>18224033</v>
      </c>
      <c r="D382" s="7" t="s">
        <v>1261</v>
      </c>
      <c r="E382" s="7" t="s">
        <v>17</v>
      </c>
      <c r="F382" s="13" t="s">
        <v>1262</v>
      </c>
      <c r="G382" s="7" t="s">
        <v>567</v>
      </c>
      <c r="H382" s="7"/>
    </row>
    <row r="383" customFormat="false" ht="45" hidden="false" customHeight="true" outlineLevel="0" collapsed="false">
      <c r="A383" s="7" t="s">
        <v>1233</v>
      </c>
      <c r="B383" s="7" t="s">
        <v>1234</v>
      </c>
      <c r="C383" s="8" t="n">
        <v>18224033</v>
      </c>
      <c r="D383" s="7" t="s">
        <v>1263</v>
      </c>
      <c r="E383" s="7" t="s">
        <v>17</v>
      </c>
      <c r="F383" s="13" t="s">
        <v>1264</v>
      </c>
      <c r="G383" s="7" t="s">
        <v>69</v>
      </c>
      <c r="H383" s="7"/>
    </row>
    <row r="384" customFormat="false" ht="45" hidden="false" customHeight="true" outlineLevel="0" collapsed="false">
      <c r="A384" s="7" t="s">
        <v>1233</v>
      </c>
      <c r="B384" s="7" t="s">
        <v>1234</v>
      </c>
      <c r="C384" s="8" t="n">
        <v>18224033</v>
      </c>
      <c r="D384" s="7" t="s">
        <v>1265</v>
      </c>
      <c r="E384" s="7" t="s">
        <v>17</v>
      </c>
      <c r="F384" s="13" t="s">
        <v>1266</v>
      </c>
      <c r="G384" s="7" t="s">
        <v>382</v>
      </c>
      <c r="H384" s="7"/>
    </row>
    <row r="385" customFormat="false" ht="45" hidden="false" customHeight="true" outlineLevel="0" collapsed="false">
      <c r="A385" s="7" t="s">
        <v>1233</v>
      </c>
      <c r="B385" s="7" t="s">
        <v>1234</v>
      </c>
      <c r="C385" s="8" t="n">
        <v>18224033</v>
      </c>
      <c r="D385" s="7" t="s">
        <v>1267</v>
      </c>
      <c r="E385" s="7" t="s">
        <v>17</v>
      </c>
      <c r="F385" s="13" t="s">
        <v>1268</v>
      </c>
      <c r="G385" s="7" t="s">
        <v>1269</v>
      </c>
      <c r="H385" s="7"/>
    </row>
    <row r="386" customFormat="false" ht="45" hidden="false" customHeight="true" outlineLevel="0" collapsed="false">
      <c r="A386" s="7" t="s">
        <v>1233</v>
      </c>
      <c r="B386" s="7" t="s">
        <v>1234</v>
      </c>
      <c r="C386" s="8" t="n">
        <v>18224033</v>
      </c>
      <c r="D386" s="7" t="s">
        <v>1270</v>
      </c>
      <c r="E386" s="7" t="s">
        <v>17</v>
      </c>
      <c r="F386" s="13" t="s">
        <v>1271</v>
      </c>
      <c r="G386" s="7" t="s">
        <v>382</v>
      </c>
      <c r="H386" s="7"/>
    </row>
    <row r="387" customFormat="false" ht="45" hidden="false" customHeight="true" outlineLevel="0" collapsed="false">
      <c r="A387" s="7" t="s">
        <v>1233</v>
      </c>
      <c r="B387" s="7" t="s">
        <v>1234</v>
      </c>
      <c r="C387" s="8" t="n">
        <v>18224043</v>
      </c>
      <c r="D387" s="7" t="s">
        <v>1272</v>
      </c>
      <c r="E387" s="7" t="s">
        <v>13</v>
      </c>
      <c r="F387" s="13" t="s">
        <v>1273</v>
      </c>
      <c r="G387" s="7" t="s">
        <v>1274</v>
      </c>
      <c r="H387" s="7"/>
    </row>
    <row r="388" customFormat="false" ht="45" hidden="false" customHeight="true" outlineLevel="0" collapsed="false">
      <c r="A388" s="7" t="s">
        <v>1233</v>
      </c>
      <c r="B388" s="7" t="s">
        <v>1234</v>
      </c>
      <c r="C388" s="8" t="n">
        <v>18224043</v>
      </c>
      <c r="D388" s="7" t="s">
        <v>1275</v>
      </c>
      <c r="E388" s="7" t="s">
        <v>13</v>
      </c>
      <c r="F388" s="13" t="s">
        <v>1276</v>
      </c>
      <c r="G388" s="7" t="s">
        <v>1277</v>
      </c>
      <c r="H388" s="7"/>
    </row>
    <row r="389" customFormat="false" ht="45" hidden="false" customHeight="true" outlineLevel="0" collapsed="false">
      <c r="A389" s="7" t="s">
        <v>1233</v>
      </c>
      <c r="B389" s="7" t="s">
        <v>1234</v>
      </c>
      <c r="C389" s="8" t="n">
        <v>18224043</v>
      </c>
      <c r="D389" s="7" t="s">
        <v>1278</v>
      </c>
      <c r="E389" s="7" t="s">
        <v>13</v>
      </c>
      <c r="F389" s="13" t="s">
        <v>1279</v>
      </c>
      <c r="G389" s="7" t="s">
        <v>1280</v>
      </c>
      <c r="H389" s="7"/>
    </row>
    <row r="390" customFormat="false" ht="45" hidden="false" customHeight="true" outlineLevel="0" collapsed="false">
      <c r="A390" s="7" t="s">
        <v>1233</v>
      </c>
      <c r="B390" s="7" t="s">
        <v>1234</v>
      </c>
      <c r="C390" s="8" t="n">
        <v>18224043</v>
      </c>
      <c r="D390" s="7" t="s">
        <v>1281</v>
      </c>
      <c r="E390" s="7" t="s">
        <v>13</v>
      </c>
      <c r="F390" s="13" t="s">
        <v>1282</v>
      </c>
      <c r="G390" s="7" t="s">
        <v>1283</v>
      </c>
      <c r="H390" s="7"/>
    </row>
    <row r="391" customFormat="false" ht="45" hidden="false" customHeight="true" outlineLevel="0" collapsed="false">
      <c r="A391" s="7" t="s">
        <v>1233</v>
      </c>
      <c r="B391" s="7" t="s">
        <v>1234</v>
      </c>
      <c r="C391" s="8" t="s">
        <v>1284</v>
      </c>
      <c r="D391" s="7" t="s">
        <v>1285</v>
      </c>
      <c r="E391" s="7" t="s">
        <v>17</v>
      </c>
      <c r="F391" s="13" t="s">
        <v>1286</v>
      </c>
      <c r="G391" s="7" t="s">
        <v>148</v>
      </c>
      <c r="H391" s="7"/>
    </row>
    <row r="392" customFormat="false" ht="45" hidden="false" customHeight="true" outlineLevel="0" collapsed="false">
      <c r="A392" s="7" t="s">
        <v>1233</v>
      </c>
      <c r="B392" s="7" t="s">
        <v>1234</v>
      </c>
      <c r="C392" s="8" t="n">
        <v>18224053</v>
      </c>
      <c r="D392" s="7" t="s">
        <v>1287</v>
      </c>
      <c r="E392" s="7" t="s">
        <v>17</v>
      </c>
      <c r="F392" s="13" t="s">
        <v>1288</v>
      </c>
      <c r="G392" s="7" t="s">
        <v>95</v>
      </c>
      <c r="H392" s="7"/>
    </row>
    <row r="393" customFormat="false" ht="45" hidden="false" customHeight="true" outlineLevel="0" collapsed="false">
      <c r="A393" s="7" t="s">
        <v>1233</v>
      </c>
      <c r="B393" s="7" t="s">
        <v>1234</v>
      </c>
      <c r="C393" s="8" t="n">
        <v>18224073</v>
      </c>
      <c r="D393" s="7" t="s">
        <v>1289</v>
      </c>
      <c r="E393" s="7" t="s">
        <v>17</v>
      </c>
      <c r="F393" s="13" t="s">
        <v>1290</v>
      </c>
      <c r="G393" s="7" t="s">
        <v>102</v>
      </c>
      <c r="H393" s="7"/>
    </row>
    <row r="394" customFormat="false" ht="45" hidden="false" customHeight="true" outlineLevel="0" collapsed="false">
      <c r="A394" s="7" t="s">
        <v>1233</v>
      </c>
      <c r="B394" s="7" t="s">
        <v>1291</v>
      </c>
      <c r="C394" s="8" t="n">
        <v>18224083</v>
      </c>
      <c r="D394" s="7" t="s">
        <v>1292</v>
      </c>
      <c r="E394" s="7" t="s">
        <v>17</v>
      </c>
      <c r="F394" s="13" t="s">
        <v>1293</v>
      </c>
      <c r="G394" s="7" t="s">
        <v>1294</v>
      </c>
      <c r="H394" s="7"/>
    </row>
    <row r="395" customFormat="false" ht="45" hidden="false" customHeight="true" outlineLevel="0" collapsed="false">
      <c r="A395" s="7" t="s">
        <v>1233</v>
      </c>
      <c r="B395" s="7" t="s">
        <v>1291</v>
      </c>
      <c r="C395" s="8" t="n">
        <v>18224083</v>
      </c>
      <c r="D395" s="7" t="s">
        <v>1295</v>
      </c>
      <c r="E395" s="7" t="s">
        <v>17</v>
      </c>
      <c r="F395" s="13" t="s">
        <v>1296</v>
      </c>
      <c r="G395" s="7" t="s">
        <v>1297</v>
      </c>
      <c r="H395" s="7"/>
    </row>
    <row r="396" customFormat="false" ht="45" hidden="false" customHeight="true" outlineLevel="0" collapsed="false">
      <c r="A396" s="7" t="s">
        <v>1233</v>
      </c>
      <c r="B396" s="7" t="s">
        <v>1291</v>
      </c>
      <c r="C396" s="8" t="n">
        <v>18224083</v>
      </c>
      <c r="D396" s="7" t="s">
        <v>1298</v>
      </c>
      <c r="E396" s="7" t="s">
        <v>17</v>
      </c>
      <c r="F396" s="13" t="s">
        <v>1299</v>
      </c>
      <c r="G396" s="7" t="s">
        <v>1300</v>
      </c>
      <c r="H396" s="7"/>
    </row>
    <row r="397" customFormat="false" ht="45" hidden="false" customHeight="true" outlineLevel="0" collapsed="false">
      <c r="A397" s="7" t="s">
        <v>1233</v>
      </c>
      <c r="B397" s="7" t="s">
        <v>1234</v>
      </c>
      <c r="C397" s="8" t="n">
        <v>18224093</v>
      </c>
      <c r="D397" s="7" t="s">
        <v>1301</v>
      </c>
      <c r="E397" s="7" t="s">
        <v>17</v>
      </c>
      <c r="F397" s="13" t="s">
        <v>1302</v>
      </c>
      <c r="G397" s="7" t="s">
        <v>148</v>
      </c>
      <c r="H397" s="7"/>
    </row>
    <row r="398" customFormat="false" ht="45" hidden="false" customHeight="true" outlineLevel="0" collapsed="false">
      <c r="A398" s="7" t="s">
        <v>1233</v>
      </c>
      <c r="B398" s="7" t="s">
        <v>1234</v>
      </c>
      <c r="C398" s="8" t="n">
        <v>18224093</v>
      </c>
      <c r="D398" s="7" t="s">
        <v>1303</v>
      </c>
      <c r="E398" s="7" t="s">
        <v>17</v>
      </c>
      <c r="F398" s="13" t="s">
        <v>1304</v>
      </c>
      <c r="G398" s="7" t="s">
        <v>1305</v>
      </c>
      <c r="H398" s="7"/>
    </row>
    <row r="399" customFormat="false" ht="45" hidden="false" customHeight="true" outlineLevel="0" collapsed="false">
      <c r="A399" s="7" t="s">
        <v>1233</v>
      </c>
      <c r="B399" s="7" t="s">
        <v>1306</v>
      </c>
      <c r="C399" s="8" t="n">
        <v>18224103</v>
      </c>
      <c r="D399" s="7" t="s">
        <v>1307</v>
      </c>
      <c r="E399" s="7" t="s">
        <v>13</v>
      </c>
      <c r="F399" s="13" t="s">
        <v>1308</v>
      </c>
      <c r="G399" s="7" t="s">
        <v>239</v>
      </c>
      <c r="H399" s="7"/>
    </row>
    <row r="400" customFormat="false" ht="45" hidden="false" customHeight="true" outlineLevel="0" collapsed="false">
      <c r="A400" s="7" t="s">
        <v>1309</v>
      </c>
      <c r="B400" s="7" t="s">
        <v>1234</v>
      </c>
      <c r="C400" s="8" t="n">
        <v>18225013</v>
      </c>
      <c r="D400" s="7" t="s">
        <v>1310</v>
      </c>
      <c r="E400" s="7" t="s">
        <v>17</v>
      </c>
      <c r="F400" s="13" t="s">
        <v>1311</v>
      </c>
      <c r="G400" s="7" t="s">
        <v>1312</v>
      </c>
      <c r="H400" s="7"/>
    </row>
    <row r="401" customFormat="false" ht="45" hidden="false" customHeight="true" outlineLevel="0" collapsed="false">
      <c r="A401" s="7" t="s">
        <v>1309</v>
      </c>
      <c r="B401" s="7" t="s">
        <v>1234</v>
      </c>
      <c r="C401" s="8" t="n">
        <v>18225013</v>
      </c>
      <c r="D401" s="7" t="s">
        <v>1313</v>
      </c>
      <c r="E401" s="7" t="s">
        <v>17</v>
      </c>
      <c r="F401" s="13" t="s">
        <v>1314</v>
      </c>
      <c r="G401" s="7" t="s">
        <v>1315</v>
      </c>
      <c r="H401" s="7"/>
    </row>
    <row r="402" customFormat="false" ht="45" hidden="false" customHeight="true" outlineLevel="0" collapsed="false">
      <c r="A402" s="7" t="s">
        <v>1309</v>
      </c>
      <c r="B402" s="7" t="s">
        <v>1234</v>
      </c>
      <c r="C402" s="8" t="s">
        <v>1316</v>
      </c>
      <c r="D402" s="7" t="s">
        <v>1317</v>
      </c>
      <c r="E402" s="7" t="s">
        <v>17</v>
      </c>
      <c r="F402" s="13" t="s">
        <v>1318</v>
      </c>
      <c r="G402" s="7" t="s">
        <v>567</v>
      </c>
      <c r="H402" s="7"/>
    </row>
    <row r="403" customFormat="false" ht="45" hidden="false" customHeight="true" outlineLevel="0" collapsed="false">
      <c r="A403" s="7" t="s">
        <v>1309</v>
      </c>
      <c r="B403" s="7" t="s">
        <v>1234</v>
      </c>
      <c r="C403" s="8" t="s">
        <v>1316</v>
      </c>
      <c r="D403" s="7" t="s">
        <v>1319</v>
      </c>
      <c r="E403" s="7" t="s">
        <v>17</v>
      </c>
      <c r="F403" s="13" t="s">
        <v>1320</v>
      </c>
      <c r="G403" s="7" t="s">
        <v>1312</v>
      </c>
      <c r="H403" s="7"/>
    </row>
    <row r="404" customFormat="false" ht="45" hidden="false" customHeight="true" outlineLevel="0" collapsed="false">
      <c r="A404" s="7" t="s">
        <v>1309</v>
      </c>
      <c r="B404" s="7" t="s">
        <v>1234</v>
      </c>
      <c r="C404" s="8" t="s">
        <v>1316</v>
      </c>
      <c r="D404" s="7" t="s">
        <v>1321</v>
      </c>
      <c r="E404" s="7" t="s">
        <v>17</v>
      </c>
      <c r="F404" s="13" t="s">
        <v>1322</v>
      </c>
      <c r="G404" s="7" t="s">
        <v>289</v>
      </c>
      <c r="H404" s="7"/>
    </row>
    <row r="405" customFormat="false" ht="45" hidden="false" customHeight="true" outlineLevel="0" collapsed="false">
      <c r="A405" s="7" t="s">
        <v>1309</v>
      </c>
      <c r="B405" s="7" t="s">
        <v>1234</v>
      </c>
      <c r="C405" s="8" t="s">
        <v>1316</v>
      </c>
      <c r="D405" s="7" t="s">
        <v>1323</v>
      </c>
      <c r="E405" s="7" t="s">
        <v>17</v>
      </c>
      <c r="F405" s="13" t="s">
        <v>1324</v>
      </c>
      <c r="G405" s="7" t="s">
        <v>269</v>
      </c>
      <c r="H405" s="7"/>
    </row>
    <row r="406" customFormat="false" ht="45" hidden="false" customHeight="true" outlineLevel="0" collapsed="false">
      <c r="A406" s="7" t="s">
        <v>1325</v>
      </c>
      <c r="B406" s="7" t="s">
        <v>1234</v>
      </c>
      <c r="C406" s="8" t="n">
        <v>18226013</v>
      </c>
      <c r="D406" s="7" t="s">
        <v>1326</v>
      </c>
      <c r="E406" s="7" t="s">
        <v>17</v>
      </c>
      <c r="F406" s="13" t="s">
        <v>1327</v>
      </c>
      <c r="G406" s="7" t="s">
        <v>768</v>
      </c>
      <c r="H406" s="7"/>
    </row>
    <row r="407" customFormat="false" ht="45" hidden="false" customHeight="true" outlineLevel="0" collapsed="false">
      <c r="A407" s="7" t="s">
        <v>1325</v>
      </c>
      <c r="B407" s="7" t="s">
        <v>1234</v>
      </c>
      <c r="C407" s="8" t="n">
        <v>18226013</v>
      </c>
      <c r="D407" s="7" t="s">
        <v>1328</v>
      </c>
      <c r="E407" s="7" t="s">
        <v>17</v>
      </c>
      <c r="F407" s="13" t="s">
        <v>1329</v>
      </c>
      <c r="G407" s="7" t="s">
        <v>726</v>
      </c>
      <c r="H407" s="7"/>
    </row>
    <row r="408" customFormat="false" ht="45" hidden="false" customHeight="true" outlineLevel="0" collapsed="false">
      <c r="A408" s="7" t="s">
        <v>1325</v>
      </c>
      <c r="B408" s="7" t="s">
        <v>1234</v>
      </c>
      <c r="C408" s="8" t="n">
        <v>18226023</v>
      </c>
      <c r="D408" s="7" t="s">
        <v>1330</v>
      </c>
      <c r="E408" s="7" t="s">
        <v>17</v>
      </c>
      <c r="F408" s="13" t="s">
        <v>1331</v>
      </c>
      <c r="G408" s="7" t="s">
        <v>934</v>
      </c>
      <c r="H408" s="7"/>
    </row>
    <row r="409" customFormat="false" ht="45" hidden="false" customHeight="true" outlineLevel="0" collapsed="false">
      <c r="A409" s="7" t="s">
        <v>1325</v>
      </c>
      <c r="B409" s="7" t="s">
        <v>1234</v>
      </c>
      <c r="C409" s="8" t="n">
        <v>18226023</v>
      </c>
      <c r="D409" s="7" t="s">
        <v>1332</v>
      </c>
      <c r="E409" s="7" t="s">
        <v>17</v>
      </c>
      <c r="F409" s="13" t="s">
        <v>1333</v>
      </c>
      <c r="G409" s="7" t="s">
        <v>1334</v>
      </c>
      <c r="H409" s="7"/>
    </row>
    <row r="410" customFormat="false" ht="45" hidden="false" customHeight="true" outlineLevel="0" collapsed="false">
      <c r="A410" s="7" t="s">
        <v>1325</v>
      </c>
      <c r="B410" s="7" t="s">
        <v>1234</v>
      </c>
      <c r="C410" s="8" t="n">
        <v>18226033</v>
      </c>
      <c r="D410" s="7" t="s">
        <v>1335</v>
      </c>
      <c r="E410" s="7" t="s">
        <v>17</v>
      </c>
      <c r="F410" s="13" t="s">
        <v>1336</v>
      </c>
      <c r="G410" s="7" t="s">
        <v>1337</v>
      </c>
      <c r="H410" s="7"/>
    </row>
    <row r="411" customFormat="false" ht="45" hidden="false" customHeight="true" outlineLevel="0" collapsed="false">
      <c r="A411" s="7" t="s">
        <v>1338</v>
      </c>
      <c r="B411" s="7" t="s">
        <v>1234</v>
      </c>
      <c r="C411" s="8" t="s">
        <v>1339</v>
      </c>
      <c r="D411" s="7" t="s">
        <v>1340</v>
      </c>
      <c r="E411" s="7" t="s">
        <v>17</v>
      </c>
      <c r="F411" s="13" t="s">
        <v>1341</v>
      </c>
      <c r="G411" s="7" t="s">
        <v>567</v>
      </c>
      <c r="H411" s="7"/>
    </row>
    <row r="412" customFormat="false" ht="45" hidden="false" customHeight="true" outlineLevel="0" collapsed="false">
      <c r="A412" s="7" t="s">
        <v>1338</v>
      </c>
      <c r="B412" s="7" t="s">
        <v>1234</v>
      </c>
      <c r="C412" s="8" t="s">
        <v>1339</v>
      </c>
      <c r="D412" s="7" t="s">
        <v>1342</v>
      </c>
      <c r="E412" s="7" t="s">
        <v>17</v>
      </c>
      <c r="F412" s="13" t="s">
        <v>1343</v>
      </c>
      <c r="G412" s="7" t="s">
        <v>258</v>
      </c>
      <c r="H412" s="7"/>
    </row>
    <row r="413" customFormat="false" ht="45" hidden="false" customHeight="true" outlineLevel="0" collapsed="false">
      <c r="A413" s="7" t="s">
        <v>1338</v>
      </c>
      <c r="B413" s="7" t="s">
        <v>1234</v>
      </c>
      <c r="C413" s="8" t="s">
        <v>1344</v>
      </c>
      <c r="D413" s="7" t="s">
        <v>1345</v>
      </c>
      <c r="E413" s="7" t="s">
        <v>17</v>
      </c>
      <c r="F413" s="13" t="s">
        <v>1346</v>
      </c>
      <c r="G413" s="7" t="s">
        <v>493</v>
      </c>
      <c r="H413" s="7"/>
    </row>
    <row r="414" customFormat="false" ht="45" hidden="false" customHeight="true" outlineLevel="0" collapsed="false">
      <c r="A414" s="7" t="s">
        <v>1338</v>
      </c>
      <c r="B414" s="7" t="s">
        <v>1234</v>
      </c>
      <c r="C414" s="8" t="s">
        <v>1347</v>
      </c>
      <c r="D414" s="7" t="s">
        <v>1348</v>
      </c>
      <c r="E414" s="7" t="s">
        <v>17</v>
      </c>
      <c r="F414" s="13" t="s">
        <v>1349</v>
      </c>
      <c r="G414" s="7" t="s">
        <v>1350</v>
      </c>
      <c r="H414" s="7"/>
    </row>
    <row r="415" customFormat="false" ht="45" hidden="false" customHeight="true" outlineLevel="0" collapsed="false">
      <c r="A415" s="7" t="s">
        <v>1351</v>
      </c>
      <c r="B415" s="7" t="s">
        <v>1234</v>
      </c>
      <c r="C415" s="8" t="n">
        <v>18228013</v>
      </c>
      <c r="D415" s="7" t="s">
        <v>1352</v>
      </c>
      <c r="E415" s="7" t="s">
        <v>17</v>
      </c>
      <c r="F415" s="13" t="s">
        <v>1353</v>
      </c>
      <c r="G415" s="7" t="s">
        <v>1354</v>
      </c>
      <c r="H415" s="7"/>
    </row>
    <row r="416" customFormat="false" ht="45" hidden="false" customHeight="true" outlineLevel="0" collapsed="false">
      <c r="A416" s="7" t="s">
        <v>1355</v>
      </c>
      <c r="B416" s="7" t="s">
        <v>1234</v>
      </c>
      <c r="C416" s="8" t="n">
        <v>18229013</v>
      </c>
      <c r="D416" s="7" t="s">
        <v>1356</v>
      </c>
      <c r="E416" s="7" t="s">
        <v>17</v>
      </c>
      <c r="F416" s="13" t="s">
        <v>1357</v>
      </c>
      <c r="G416" s="7" t="s">
        <v>397</v>
      </c>
      <c r="H416" s="7"/>
    </row>
    <row r="417" customFormat="false" ht="45" hidden="false" customHeight="true" outlineLevel="0" collapsed="false">
      <c r="A417" s="7" t="s">
        <v>1355</v>
      </c>
      <c r="B417" s="7" t="s">
        <v>1234</v>
      </c>
      <c r="C417" s="8" t="n">
        <v>18229013</v>
      </c>
      <c r="D417" s="7" t="s">
        <v>1358</v>
      </c>
      <c r="E417" s="7" t="s">
        <v>17</v>
      </c>
      <c r="F417" s="13" t="s">
        <v>1359</v>
      </c>
      <c r="G417" s="7" t="s">
        <v>1360</v>
      </c>
      <c r="H417" s="7"/>
    </row>
    <row r="418" customFormat="false" ht="45" hidden="false" customHeight="true" outlineLevel="0" collapsed="false">
      <c r="A418" s="7" t="s">
        <v>1355</v>
      </c>
      <c r="B418" s="7" t="s">
        <v>1234</v>
      </c>
      <c r="C418" s="8" t="n">
        <v>18229013</v>
      </c>
      <c r="D418" s="7" t="s">
        <v>1361</v>
      </c>
      <c r="E418" s="7" t="s">
        <v>17</v>
      </c>
      <c r="F418" s="13" t="s">
        <v>1362</v>
      </c>
      <c r="G418" s="7" t="s">
        <v>57</v>
      </c>
      <c r="H418" s="7"/>
    </row>
    <row r="419" customFormat="false" ht="45" hidden="false" customHeight="true" outlineLevel="0" collapsed="false">
      <c r="A419" s="7" t="s">
        <v>1355</v>
      </c>
      <c r="B419" s="7" t="s">
        <v>1234</v>
      </c>
      <c r="C419" s="8" t="n">
        <v>18229013</v>
      </c>
      <c r="D419" s="7" t="s">
        <v>1363</v>
      </c>
      <c r="E419" s="7" t="s">
        <v>17</v>
      </c>
      <c r="F419" s="13" t="s">
        <v>1364</v>
      </c>
      <c r="G419" s="7" t="s">
        <v>1365</v>
      </c>
      <c r="H419" s="7"/>
    </row>
    <row r="420" customFormat="false" ht="45" hidden="false" customHeight="true" outlineLevel="0" collapsed="false">
      <c r="A420" s="7" t="s">
        <v>1355</v>
      </c>
      <c r="B420" s="7" t="s">
        <v>1366</v>
      </c>
      <c r="C420" s="8" t="n">
        <v>18229023</v>
      </c>
      <c r="D420" s="7" t="s">
        <v>1367</v>
      </c>
      <c r="E420" s="7" t="s">
        <v>17</v>
      </c>
      <c r="F420" s="13" t="s">
        <v>1368</v>
      </c>
      <c r="G420" s="7" t="s">
        <v>1369</v>
      </c>
      <c r="H420" s="7"/>
    </row>
    <row r="421" customFormat="false" ht="45" hidden="false" customHeight="true" outlineLevel="0" collapsed="false">
      <c r="A421" s="7" t="s">
        <v>1355</v>
      </c>
      <c r="B421" s="7" t="s">
        <v>1306</v>
      </c>
      <c r="C421" s="8" t="n">
        <v>18229033</v>
      </c>
      <c r="D421" s="7" t="s">
        <v>1370</v>
      </c>
      <c r="E421" s="7" t="s">
        <v>17</v>
      </c>
      <c r="F421" s="13" t="s">
        <v>1371</v>
      </c>
      <c r="G421" s="7" t="s">
        <v>1372</v>
      </c>
      <c r="H421" s="7"/>
    </row>
    <row r="422" customFormat="false" ht="45" hidden="false" customHeight="true" outlineLevel="0" collapsed="false">
      <c r="A422" s="7" t="s">
        <v>1373</v>
      </c>
      <c r="B422" s="7" t="s">
        <v>1234</v>
      </c>
      <c r="C422" s="8" t="n">
        <v>18230013</v>
      </c>
      <c r="D422" s="7" t="s">
        <v>1374</v>
      </c>
      <c r="E422" s="7" t="s">
        <v>17</v>
      </c>
      <c r="F422" s="13" t="s">
        <v>1375</v>
      </c>
      <c r="G422" s="7" t="s">
        <v>1376</v>
      </c>
      <c r="H422" s="7"/>
    </row>
  </sheetData>
  <autoFilter ref="A4:H422"/>
  <mergeCells count="1">
    <mergeCell ref="A2:H2"/>
  </mergeCells>
  <conditionalFormatting sqref="F1:F65536">
    <cfRule type="expression" priority="2" aboveAverage="0" equalAverage="0" bottom="0" percent="0" rank="0" text="" dxfId="3">
      <formula>AND(COUNTIF($F:$F,F1)&gt;1,NOT(ISBLANK(F1)))</formula>
    </cfRule>
  </conditionalFormatting>
  <conditionalFormatting sqref="F5:F422">
    <cfRule type="expression" priority="3" aboveAverage="0" equalAverage="0" bottom="0" percent="0" rank="0" text="" dxfId="4">
      <formula>AND(SUMPRODUCT(IFERROR(1*(($F$5:$F$422&amp;"x")=(F5&amp;"x")),0))&gt;1,NOT(ISBLANK(F5)))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Spring field</cp:lastModifiedBy>
  <dcterms:modified xsi:type="dcterms:W3CDTF">2025-06-13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F2EE292DE4B81B2986233ED14EAE0_13</vt:lpwstr>
  </property>
  <property fmtid="{D5CDD505-2E9C-101B-9397-08002B2CF9AE}" pid="3" name="KSOProductBuildVer">
    <vt:lpwstr>2052-12.1.0.21541</vt:lpwstr>
  </property>
</Properties>
</file>